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rr" sheetId="1" state="visible" r:id="rId2"/>
    <sheet name="Corr &amp; Lin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ample Correlation:  Sampling from a Bivariate Standard Normal</t>
  </si>
  <si>
    <t xml:space="preserve">Obs:  50</t>
  </si>
  <si>
    <t xml:space="preserve">rho:</t>
  </si>
  <si>
    <t xml:space="preserve">Hit F9 to "refresh"</t>
  </si>
  <si>
    <t xml:space="preserve">Sample Statistics</t>
  </si>
  <si>
    <t xml:space="preserve">x's</t>
  </si>
  <si>
    <t xml:space="preserve">y's</t>
  </si>
  <si>
    <t xml:space="preserve">Sample</t>
  </si>
  <si>
    <t xml:space="preserve">Means</t>
  </si>
  <si>
    <t xml:space="preserve">Correlation</t>
  </si>
  <si>
    <t xml:space="preserve">StdDevs</t>
  </si>
  <si>
    <t xml:space="preserve">Box-Muller
Transform</t>
  </si>
  <si>
    <t xml:space="preserve">Cholesky
Decomposition</t>
  </si>
  <si>
    <t xml:space="preserve">Uniform RVs</t>
  </si>
  <si>
    <t xml:space="preserve">Indept N(0,1)</t>
  </si>
  <si>
    <t xml:space="preserve">Bivariate Normal</t>
  </si>
  <si>
    <t xml:space="preserve">X1</t>
  </si>
  <si>
    <t xml:space="preserve">X2</t>
  </si>
  <si>
    <t xml:space="preserve">N1</t>
  </si>
  <si>
    <t xml:space="preserve">N2</t>
  </si>
  <si>
    <t xml:space="preserve">Z1</t>
  </si>
  <si>
    <t xml:space="preserve">Z2</t>
  </si>
  <si>
    <t xml:space="preserve">Sample Covariance and Correlation:  Examples</t>
  </si>
  <si>
    <r>
      <rPr>
        <b val="true"/>
        <sz val="12"/>
        <rFont val="Arial"/>
        <family val="2"/>
      </rPr>
      <t xml:space="preserve">Order of Polynomial:  y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= x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b</t>
    </r>
  </si>
  <si>
    <t xml:space="preserve">Covariance</t>
  </si>
  <si>
    <t xml:space="preserve">Sample correlation is the extent to which the x's and y's move together in a LINEAR fashion.</t>
  </si>
  <si>
    <t xml:space="preserve">In all of these examples, if you know x then you know y…. so no uncertainty about y.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s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00_);_(* \(#,##0.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69951704347"/>
          <c:y val="0.0316540347748551"/>
          <c:w val="0.9504444599986"/>
          <c:h val="0.968345965225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mple Corr'!$G$12</c:f>
              <c:strCache>
                <c:ptCount val="1"/>
                <c:pt idx="0">
                  <c:v>Z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Corr'!$F$13:$F$62</c:f>
              <c:numCache>
                <c:formatCode>General</c:formatCode>
                <c:ptCount val="50"/>
                <c:pt idx="0">
                  <c:v>-0.603354380835312</c:v>
                </c:pt>
                <c:pt idx="1">
                  <c:v>-0.29288231254612</c:v>
                </c:pt>
                <c:pt idx="2">
                  <c:v>-0.5292117554006</c:v>
                </c:pt>
                <c:pt idx="3">
                  <c:v>1.19595817961469</c:v>
                </c:pt>
                <c:pt idx="4">
                  <c:v>-0.484655523289902</c:v>
                </c:pt>
                <c:pt idx="5">
                  <c:v>0.0869395541104691</c:v>
                </c:pt>
                <c:pt idx="6">
                  <c:v>0.167990189650119</c:v>
                </c:pt>
                <c:pt idx="7">
                  <c:v>0.326446584243329</c:v>
                </c:pt>
                <c:pt idx="8">
                  <c:v>1.56444362294193</c:v>
                </c:pt>
                <c:pt idx="9">
                  <c:v>-0.0566932270973127</c:v>
                </c:pt>
                <c:pt idx="10">
                  <c:v>-0.571311551691321</c:v>
                </c:pt>
                <c:pt idx="11">
                  <c:v>-1.4119478758954</c:v>
                </c:pt>
                <c:pt idx="12">
                  <c:v>-0.238585205209547</c:v>
                </c:pt>
                <c:pt idx="13">
                  <c:v>-0.567239632479301</c:v>
                </c:pt>
                <c:pt idx="14">
                  <c:v>-0.128826923239815</c:v>
                </c:pt>
                <c:pt idx="15">
                  <c:v>1.24263537759871</c:v>
                </c:pt>
                <c:pt idx="16">
                  <c:v>-0.668699922868844</c:v>
                </c:pt>
                <c:pt idx="17">
                  <c:v>0.0257227420694788</c:v>
                </c:pt>
                <c:pt idx="18">
                  <c:v>1.5144309014764</c:v>
                </c:pt>
                <c:pt idx="19">
                  <c:v>-0.358603659685898</c:v>
                </c:pt>
                <c:pt idx="20">
                  <c:v>-1.40476505833373</c:v>
                </c:pt>
                <c:pt idx="21">
                  <c:v>1.22078186930519</c:v>
                </c:pt>
                <c:pt idx="22">
                  <c:v>0.756781851782358</c:v>
                </c:pt>
                <c:pt idx="23">
                  <c:v>-1.48594232430637</c:v>
                </c:pt>
                <c:pt idx="24">
                  <c:v>1.23762916729948</c:v>
                </c:pt>
                <c:pt idx="25">
                  <c:v>0.356518943258991</c:v>
                </c:pt>
                <c:pt idx="26">
                  <c:v>-0.553528047500635</c:v>
                </c:pt>
                <c:pt idx="27">
                  <c:v>0.907825424696518</c:v>
                </c:pt>
                <c:pt idx="28">
                  <c:v>1.61813667545468</c:v>
                </c:pt>
                <c:pt idx="29">
                  <c:v>-0.451784439687596</c:v>
                </c:pt>
                <c:pt idx="30">
                  <c:v>-0.864197617492335</c:v>
                </c:pt>
                <c:pt idx="31">
                  <c:v>-0.589522036889112</c:v>
                </c:pt>
                <c:pt idx="32">
                  <c:v>0.199110288548706</c:v>
                </c:pt>
                <c:pt idx="33">
                  <c:v>-1.38993188215804</c:v>
                </c:pt>
                <c:pt idx="34">
                  <c:v>-0.406180380542299</c:v>
                </c:pt>
                <c:pt idx="35">
                  <c:v>-0.0287429316593781</c:v>
                </c:pt>
                <c:pt idx="36">
                  <c:v>-0.45563384932276</c:v>
                </c:pt>
                <c:pt idx="37">
                  <c:v>-1.53973645108282</c:v>
                </c:pt>
                <c:pt idx="38">
                  <c:v>-0.383260870383889</c:v>
                </c:pt>
                <c:pt idx="39">
                  <c:v>1.32375044493675</c:v>
                </c:pt>
                <c:pt idx="40">
                  <c:v>1.07894929605601</c:v>
                </c:pt>
                <c:pt idx="41">
                  <c:v>1.78688530313706</c:v>
                </c:pt>
                <c:pt idx="42">
                  <c:v>2.01399342680777</c:v>
                </c:pt>
                <c:pt idx="43">
                  <c:v>0.950231887416365</c:v>
                </c:pt>
                <c:pt idx="44">
                  <c:v>1.02805754282738</c:v>
                </c:pt>
                <c:pt idx="45">
                  <c:v>-0.571921462869484</c:v>
                </c:pt>
                <c:pt idx="46">
                  <c:v>1.13504879864381</c:v>
                </c:pt>
                <c:pt idx="47">
                  <c:v>-0.468478995204197</c:v>
                </c:pt>
                <c:pt idx="48">
                  <c:v>0.0955326366824012</c:v>
                </c:pt>
                <c:pt idx="49">
                  <c:v>-2.16672609502013</c:v>
                </c:pt>
              </c:numCache>
            </c:numRef>
          </c:xVal>
          <c:yVal>
            <c:numRef>
              <c:f>'Sample Corr'!$G$13:$G$62</c:f>
              <c:numCache>
                <c:formatCode>General</c:formatCode>
                <c:ptCount val="50"/>
                <c:pt idx="0">
                  <c:v>-0.89896304969504</c:v>
                </c:pt>
                <c:pt idx="1">
                  <c:v>-0.0987020968988929</c:v>
                </c:pt>
                <c:pt idx="2">
                  <c:v>1.12612811475982</c:v>
                </c:pt>
                <c:pt idx="3">
                  <c:v>-0.442644952494134</c:v>
                </c:pt>
                <c:pt idx="4">
                  <c:v>-0.264001153874723</c:v>
                </c:pt>
                <c:pt idx="5">
                  <c:v>0.419218760086842</c:v>
                </c:pt>
                <c:pt idx="6">
                  <c:v>0.732509710274364</c:v>
                </c:pt>
                <c:pt idx="7">
                  <c:v>1.94643088765267</c:v>
                </c:pt>
                <c:pt idx="8">
                  <c:v>0.13160171710788</c:v>
                </c:pt>
                <c:pt idx="9">
                  <c:v>-2.19609037739931</c:v>
                </c:pt>
                <c:pt idx="10">
                  <c:v>0.761823147122697</c:v>
                </c:pt>
                <c:pt idx="11">
                  <c:v>0.361970229591761</c:v>
                </c:pt>
                <c:pt idx="12">
                  <c:v>0.599971361444688</c:v>
                </c:pt>
                <c:pt idx="13">
                  <c:v>1.61556009558655</c:v>
                </c:pt>
                <c:pt idx="14">
                  <c:v>2.63781615794659</c:v>
                </c:pt>
                <c:pt idx="15">
                  <c:v>0.166296821029731</c:v>
                </c:pt>
                <c:pt idx="16">
                  <c:v>-0.604998859517975</c:v>
                </c:pt>
                <c:pt idx="17">
                  <c:v>-0.355741220562972</c:v>
                </c:pt>
                <c:pt idx="18">
                  <c:v>0.416907621234634</c:v>
                </c:pt>
                <c:pt idx="19">
                  <c:v>-1.52855752315832</c:v>
                </c:pt>
                <c:pt idx="20">
                  <c:v>1.99795832549609</c:v>
                </c:pt>
                <c:pt idx="21">
                  <c:v>-0.461550048219545</c:v>
                </c:pt>
                <c:pt idx="22">
                  <c:v>-0.158331044645828</c:v>
                </c:pt>
                <c:pt idx="23">
                  <c:v>0.543314826136434</c:v>
                </c:pt>
                <c:pt idx="24">
                  <c:v>-0.296385984958416</c:v>
                </c:pt>
                <c:pt idx="25">
                  <c:v>-0.544613219992092</c:v>
                </c:pt>
                <c:pt idx="26">
                  <c:v>0.11197145741555</c:v>
                </c:pt>
                <c:pt idx="27">
                  <c:v>-0.928437004164699</c:v>
                </c:pt>
                <c:pt idx="28">
                  <c:v>-0.336798784605575</c:v>
                </c:pt>
                <c:pt idx="29">
                  <c:v>0.605081146256168</c:v>
                </c:pt>
                <c:pt idx="30">
                  <c:v>1.8039431291009</c:v>
                </c:pt>
                <c:pt idx="31">
                  <c:v>0.45157710881672</c:v>
                </c:pt>
                <c:pt idx="32">
                  <c:v>0.00803273243616118</c:v>
                </c:pt>
                <c:pt idx="33">
                  <c:v>0.818086789314312</c:v>
                </c:pt>
                <c:pt idx="34">
                  <c:v>-0.741147904829474</c:v>
                </c:pt>
                <c:pt idx="35">
                  <c:v>1.88800614617298</c:v>
                </c:pt>
                <c:pt idx="36">
                  <c:v>-2.13923487199885</c:v>
                </c:pt>
                <c:pt idx="37">
                  <c:v>0.172655306086975</c:v>
                </c:pt>
                <c:pt idx="38">
                  <c:v>-2.86223018820573</c:v>
                </c:pt>
                <c:pt idx="39">
                  <c:v>-0.317889677323123</c:v>
                </c:pt>
                <c:pt idx="40">
                  <c:v>-0.72781362510228</c:v>
                </c:pt>
                <c:pt idx="41">
                  <c:v>1.13340132871757</c:v>
                </c:pt>
                <c:pt idx="42">
                  <c:v>-0.547139734377808</c:v>
                </c:pt>
                <c:pt idx="43">
                  <c:v>0.0275029513687133</c:v>
                </c:pt>
                <c:pt idx="44">
                  <c:v>-1.68742079377952</c:v>
                </c:pt>
                <c:pt idx="45">
                  <c:v>0.737079188250581</c:v>
                </c:pt>
                <c:pt idx="46">
                  <c:v>-0.159361627583635</c:v>
                </c:pt>
                <c:pt idx="47">
                  <c:v>-0.0953001133720618</c:v>
                </c:pt>
                <c:pt idx="48">
                  <c:v>-0.0324005539657474</c:v>
                </c:pt>
                <c:pt idx="49">
                  <c:v>2.11498529975296</c:v>
                </c:pt>
              </c:numCache>
            </c:numRef>
          </c:yVal>
          <c:smooth val="0"/>
        </c:ser>
        <c:axId val="88552174"/>
        <c:axId val="87525929"/>
      </c:scatterChart>
      <c:valAx>
        <c:axId val="88552174"/>
        <c:scaling>
          <c:orientation val="minMax"/>
          <c:max val="3"/>
          <c:min val="-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5929"/>
        <c:crossesAt val="0"/>
        <c:crossBetween val="midCat"/>
      </c:valAx>
      <c:valAx>
        <c:axId val="8752592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2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00780634534"/>
          <c:y val="0.0491011018751208"/>
          <c:w val="0.899878249659815"/>
          <c:h val="0.871157935433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rr &amp; Linear'!$B$10</c:f>
              <c:strCache>
                <c:ptCount val="1"/>
                <c:pt idx="0">
                  <c:v>yi'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 &amp; Linear'!$A$11:$A$111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2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4</c:v>
                </c:pt>
                <c:pt idx="46">
                  <c:v>-0.0799999999999994</c:v>
                </c:pt>
                <c:pt idx="47">
                  <c:v>-0.0599999999999994</c:v>
                </c:pt>
                <c:pt idx="48">
                  <c:v>-0.0399999999999994</c:v>
                </c:pt>
                <c:pt idx="49">
                  <c:v>-0.0199999999999994</c:v>
                </c:pt>
                <c:pt idx="50">
                  <c:v>6.17561557447743E-016</c:v>
                </c:pt>
                <c:pt idx="51">
                  <c:v>0.0200000000000006</c:v>
                </c:pt>
                <c:pt idx="52">
                  <c:v>0.0400000000000006</c:v>
                </c:pt>
                <c:pt idx="53">
                  <c:v>0.0600000000000006</c:v>
                </c:pt>
                <c:pt idx="54">
                  <c:v>0.0800000000000006</c:v>
                </c:pt>
                <c:pt idx="55">
                  <c:v>0.100000000000001</c:v>
                </c:pt>
                <c:pt idx="56">
                  <c:v>0.120000000000001</c:v>
                </c:pt>
                <c:pt idx="57">
                  <c:v>0.140000000000001</c:v>
                </c:pt>
                <c:pt idx="58">
                  <c:v>0.160000000000001</c:v>
                </c:pt>
                <c:pt idx="59">
                  <c:v>0.180000000000001</c:v>
                </c:pt>
                <c:pt idx="60">
                  <c:v>0.200000000000001</c:v>
                </c:pt>
                <c:pt idx="61">
                  <c:v>0.220000000000001</c:v>
                </c:pt>
                <c:pt idx="62">
                  <c:v>0.240000000000001</c:v>
                </c:pt>
                <c:pt idx="63">
                  <c:v>0.260000000000001</c:v>
                </c:pt>
                <c:pt idx="64">
                  <c:v>0.280000000000001</c:v>
                </c:pt>
                <c:pt idx="65">
                  <c:v>0.300000000000001</c:v>
                </c:pt>
                <c:pt idx="66">
                  <c:v>0.320000000000001</c:v>
                </c:pt>
                <c:pt idx="67">
                  <c:v>0.340000000000001</c:v>
                </c:pt>
                <c:pt idx="68">
                  <c:v>0.360000000000001</c:v>
                </c:pt>
                <c:pt idx="69">
                  <c:v>0.380000000000001</c:v>
                </c:pt>
                <c:pt idx="70">
                  <c:v>0.400000000000001</c:v>
                </c:pt>
                <c:pt idx="71">
                  <c:v>0.420000000000001</c:v>
                </c:pt>
                <c:pt idx="72">
                  <c:v>0.440000000000001</c:v>
                </c:pt>
                <c:pt idx="73">
                  <c:v>0.460000000000001</c:v>
                </c:pt>
                <c:pt idx="74">
                  <c:v>0.480000000000001</c:v>
                </c:pt>
                <c:pt idx="75">
                  <c:v>0.500000000000001</c:v>
                </c:pt>
                <c:pt idx="76">
                  <c:v>0.520000000000001</c:v>
                </c:pt>
                <c:pt idx="77">
                  <c:v>0.540000000000001</c:v>
                </c:pt>
                <c:pt idx="78">
                  <c:v>0.560000000000001</c:v>
                </c:pt>
                <c:pt idx="79">
                  <c:v>0.580000000000001</c:v>
                </c:pt>
                <c:pt idx="80">
                  <c:v>0.600000000000001</c:v>
                </c:pt>
                <c:pt idx="81">
                  <c:v>0.620000000000001</c:v>
                </c:pt>
                <c:pt idx="82">
                  <c:v>0.640000000000001</c:v>
                </c:pt>
                <c:pt idx="83">
                  <c:v>0.660000000000001</c:v>
                </c:pt>
                <c:pt idx="84">
                  <c:v>0.680000000000001</c:v>
                </c:pt>
                <c:pt idx="85">
                  <c:v>0.700000000000001</c:v>
                </c:pt>
                <c:pt idx="86">
                  <c:v>0.720000000000001</c:v>
                </c:pt>
                <c:pt idx="87">
                  <c:v>0.740000000000001</c:v>
                </c:pt>
                <c:pt idx="88">
                  <c:v>0.760000000000001</c:v>
                </c:pt>
                <c:pt idx="89">
                  <c:v>0.780000000000001</c:v>
                </c:pt>
                <c:pt idx="90">
                  <c:v>0.800000000000001</c:v>
                </c:pt>
                <c:pt idx="91">
                  <c:v>0.820000000000001</c:v>
                </c:pt>
                <c:pt idx="92">
                  <c:v>0.840000000000001</c:v>
                </c:pt>
                <c:pt idx="93">
                  <c:v>0.860000000000001</c:v>
                </c:pt>
                <c:pt idx="94">
                  <c:v>0.880000000000001</c:v>
                </c:pt>
                <c:pt idx="95">
                  <c:v>0.900000000000001</c:v>
                </c:pt>
                <c:pt idx="96">
                  <c:v>0.920000000000001</c:v>
                </c:pt>
                <c:pt idx="97">
                  <c:v>0.940000000000001</c:v>
                </c:pt>
                <c:pt idx="98">
                  <c:v>0.960000000000001</c:v>
                </c:pt>
                <c:pt idx="99">
                  <c:v>0.980000000000001</c:v>
                </c:pt>
                <c:pt idx="100">
                  <c:v>1</c:v>
                </c:pt>
              </c:numCache>
            </c:numRef>
          </c:xVal>
          <c:yVal>
            <c:numRef>
              <c:f>'Corr &amp; Linear'!$B$11:$B$111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2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4</c:v>
                </c:pt>
                <c:pt idx="46">
                  <c:v>-0.0799999999999994</c:v>
                </c:pt>
                <c:pt idx="47">
                  <c:v>-0.0599999999999994</c:v>
                </c:pt>
                <c:pt idx="48">
                  <c:v>-0.0399999999999994</c:v>
                </c:pt>
                <c:pt idx="49">
                  <c:v>-0.0199999999999994</c:v>
                </c:pt>
                <c:pt idx="50">
                  <c:v>6.17561557447743E-016</c:v>
                </c:pt>
                <c:pt idx="51">
                  <c:v>0.0200000000000006</c:v>
                </c:pt>
                <c:pt idx="52">
                  <c:v>0.0400000000000006</c:v>
                </c:pt>
                <c:pt idx="53">
                  <c:v>0.0600000000000006</c:v>
                </c:pt>
                <c:pt idx="54">
                  <c:v>0.0800000000000006</c:v>
                </c:pt>
                <c:pt idx="55">
                  <c:v>0.100000000000001</c:v>
                </c:pt>
                <c:pt idx="56">
                  <c:v>0.120000000000001</c:v>
                </c:pt>
                <c:pt idx="57">
                  <c:v>0.140000000000001</c:v>
                </c:pt>
                <c:pt idx="58">
                  <c:v>0.160000000000001</c:v>
                </c:pt>
                <c:pt idx="59">
                  <c:v>0.180000000000001</c:v>
                </c:pt>
                <c:pt idx="60">
                  <c:v>0.200000000000001</c:v>
                </c:pt>
                <c:pt idx="61">
                  <c:v>0.220000000000001</c:v>
                </c:pt>
                <c:pt idx="62">
                  <c:v>0.240000000000001</c:v>
                </c:pt>
                <c:pt idx="63">
                  <c:v>0.260000000000001</c:v>
                </c:pt>
                <c:pt idx="64">
                  <c:v>0.280000000000001</c:v>
                </c:pt>
                <c:pt idx="65">
                  <c:v>0.300000000000001</c:v>
                </c:pt>
                <c:pt idx="66">
                  <c:v>0.320000000000001</c:v>
                </c:pt>
                <c:pt idx="67">
                  <c:v>0.340000000000001</c:v>
                </c:pt>
                <c:pt idx="68">
                  <c:v>0.360000000000001</c:v>
                </c:pt>
                <c:pt idx="69">
                  <c:v>0.380000000000001</c:v>
                </c:pt>
                <c:pt idx="70">
                  <c:v>0.400000000000001</c:v>
                </c:pt>
                <c:pt idx="71">
                  <c:v>0.420000000000001</c:v>
                </c:pt>
                <c:pt idx="72">
                  <c:v>0.440000000000001</c:v>
                </c:pt>
                <c:pt idx="73">
                  <c:v>0.460000000000001</c:v>
                </c:pt>
                <c:pt idx="74">
                  <c:v>0.480000000000001</c:v>
                </c:pt>
                <c:pt idx="75">
                  <c:v>0.500000000000001</c:v>
                </c:pt>
                <c:pt idx="76">
                  <c:v>0.520000000000001</c:v>
                </c:pt>
                <c:pt idx="77">
                  <c:v>0.540000000000001</c:v>
                </c:pt>
                <c:pt idx="78">
                  <c:v>0.560000000000001</c:v>
                </c:pt>
                <c:pt idx="79">
                  <c:v>0.580000000000001</c:v>
                </c:pt>
                <c:pt idx="80">
                  <c:v>0.600000000000001</c:v>
                </c:pt>
                <c:pt idx="81">
                  <c:v>0.620000000000001</c:v>
                </c:pt>
                <c:pt idx="82">
                  <c:v>0.640000000000001</c:v>
                </c:pt>
                <c:pt idx="83">
                  <c:v>0.660000000000001</c:v>
                </c:pt>
                <c:pt idx="84">
                  <c:v>0.680000000000001</c:v>
                </c:pt>
                <c:pt idx="85">
                  <c:v>0.700000000000001</c:v>
                </c:pt>
                <c:pt idx="86">
                  <c:v>0.720000000000001</c:v>
                </c:pt>
                <c:pt idx="87">
                  <c:v>0.740000000000001</c:v>
                </c:pt>
                <c:pt idx="88">
                  <c:v>0.760000000000001</c:v>
                </c:pt>
                <c:pt idx="89">
                  <c:v>0.780000000000001</c:v>
                </c:pt>
                <c:pt idx="90">
                  <c:v>0.800000000000001</c:v>
                </c:pt>
                <c:pt idx="91">
                  <c:v>0.820000000000001</c:v>
                </c:pt>
                <c:pt idx="92">
                  <c:v>0.840000000000001</c:v>
                </c:pt>
                <c:pt idx="93">
                  <c:v>0.860000000000001</c:v>
                </c:pt>
                <c:pt idx="94">
                  <c:v>0.880000000000001</c:v>
                </c:pt>
                <c:pt idx="95">
                  <c:v>0.900000000000001</c:v>
                </c:pt>
                <c:pt idx="96">
                  <c:v>0.920000000000001</c:v>
                </c:pt>
                <c:pt idx="97">
                  <c:v>0.940000000000001</c:v>
                </c:pt>
                <c:pt idx="98">
                  <c:v>0.960000000000001</c:v>
                </c:pt>
                <c:pt idx="99">
                  <c:v>0.980000000000001</c:v>
                </c:pt>
                <c:pt idx="100">
                  <c:v>1</c:v>
                </c:pt>
              </c:numCache>
            </c:numRef>
          </c:yVal>
          <c:smooth val="0"/>
        </c:ser>
        <c:axId val="25132060"/>
        <c:axId val="62977865"/>
      </c:scatterChart>
      <c:valAx>
        <c:axId val="25132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4717467592924"/>
              <c:y val="0.8811134738063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865"/>
        <c:crossesAt val="0"/>
        <c:crossBetween val="midCat"/>
      </c:valAx>
      <c:valAx>
        <c:axId val="6297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7832843944711"/>
              <c:y val="0.4370771312584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0_);_(* \(#,##0.0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2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9</xdr:row>
      <xdr:rowOff>294840</xdr:rowOff>
    </xdr:from>
    <xdr:to>
      <xdr:col>15</xdr:col>
      <xdr:colOff>3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830760" y="1837800"/>
        <a:ext cx="51429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9080</xdr:rowOff>
    </xdr:from>
    <xdr:to>
      <xdr:col>9</xdr:col>
      <xdr:colOff>25992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1946160" y="1971720"/>
        <a:ext cx="5026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6.7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B3" s="3" t="s">
        <v>1</v>
      </c>
      <c r="E3" s="4" t="s">
        <v>2</v>
      </c>
      <c r="F3" s="4" t="n">
        <v>0</v>
      </c>
      <c r="I3" s="5"/>
    </row>
    <row r="4" customFormat="false" ht="12.75" hidden="false" customHeight="false" outlineLevel="0" collapsed="false">
      <c r="B4" s="2" t="s">
        <v>3</v>
      </c>
      <c r="C4" s="2"/>
      <c r="I4" s="6"/>
    </row>
    <row r="5" customFormat="false" ht="13.5" hidden="false" customHeight="false" outlineLevel="0" collapsed="false">
      <c r="A5" s="2"/>
      <c r="B5" s="2"/>
      <c r="C5" s="2"/>
      <c r="E5" s="7" t="s">
        <v>4</v>
      </c>
      <c r="F5" s="7"/>
      <c r="G5" s="7"/>
    </row>
    <row r="6" customFormat="false" ht="12.75" hidden="false" customHeight="false" outlineLevel="0" collapsed="false">
      <c r="A6" s="2"/>
      <c r="B6" s="2"/>
      <c r="C6" s="2"/>
      <c r="E6" s="8"/>
      <c r="F6" s="8" t="s">
        <v>5</v>
      </c>
      <c r="G6" s="8" t="s">
        <v>6</v>
      </c>
      <c r="I6" s="9" t="s">
        <v>7</v>
      </c>
    </row>
    <row r="7" customFormat="false" ht="12.75" hidden="false" customHeight="false" outlineLevel="0" collapsed="false">
      <c r="A7" s="2"/>
      <c r="B7" s="2"/>
      <c r="C7" s="2"/>
      <c r="E7" s="10" t="s">
        <v>8</v>
      </c>
      <c r="F7" s="11" t="n">
        <f aca="false">AVERAGE(F13:F62)</f>
        <v>0.0632287259173281</v>
      </c>
      <c r="G7" s="11" t="n">
        <f aca="false">AVERAGE(G13:G62)</f>
        <v>0.0980815189686921</v>
      </c>
      <c r="I7" s="9" t="s">
        <v>9</v>
      </c>
    </row>
    <row r="8" customFormat="false" ht="12.75" hidden="false" customHeight="false" outlineLevel="0" collapsed="false">
      <c r="A8" s="2"/>
      <c r="B8" s="2"/>
      <c r="C8" s="2"/>
      <c r="E8" s="10" t="s">
        <v>10</v>
      </c>
      <c r="F8" s="11" t="n">
        <f aca="false">STDEV(F13:F62)</f>
        <v>0.993807413722108</v>
      </c>
      <c r="G8" s="11" t="n">
        <f aca="false">STDEV(G13:G62)</f>
        <v>1.12757690914554</v>
      </c>
      <c r="I8" s="12" t="n">
        <f aca="false">CORREL(F13:F62,G13:G62)</f>
        <v>-0.269524419021133</v>
      </c>
    </row>
    <row r="9" customFormat="false" ht="12.75" hidden="false" customHeight="false" outlineLevel="0" collapsed="false">
      <c r="I9" s="6"/>
    </row>
    <row r="10" customFormat="false" ht="24.75" hidden="false" customHeight="true" outlineLevel="0" collapsed="false">
      <c r="D10" s="13" t="s">
        <v>11</v>
      </c>
      <c r="E10" s="13"/>
      <c r="F10" s="13" t="s">
        <v>12</v>
      </c>
      <c r="G10" s="13"/>
      <c r="I10" s="2"/>
    </row>
    <row r="11" customFormat="false" ht="12.75" hidden="false" customHeight="false" outlineLevel="0" collapsed="false">
      <c r="B11" s="14" t="s">
        <v>13</v>
      </c>
      <c r="C11" s="14"/>
      <c r="D11" s="14" t="s">
        <v>14</v>
      </c>
      <c r="E11" s="14"/>
      <c r="F11" s="14" t="s">
        <v>15</v>
      </c>
      <c r="G11" s="14"/>
      <c r="I11" s="2"/>
      <c r="K11" s="2"/>
    </row>
    <row r="12" customFormat="false" ht="12.75" hidden="false" customHeight="false" outlineLevel="0" collapsed="false"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I12" s="2"/>
    </row>
    <row r="13" customFormat="false" ht="12.75" hidden="false" customHeight="false" outlineLevel="0" collapsed="false">
      <c r="A13" s="0" t="n">
        <v>1</v>
      </c>
      <c r="B13" s="11" t="n">
        <f aca="true">RAND()</f>
        <v>0.556501431025703</v>
      </c>
      <c r="C13" s="11" t="n">
        <f aca="true">RAND()</f>
        <v>0.655921637098459</v>
      </c>
      <c r="D13" s="11" t="n">
        <f aca="false">SQRT(-2*LN(B13))*COS(2*PI()*C13)</f>
        <v>-0.603354380835312</v>
      </c>
      <c r="E13" s="11" t="n">
        <f aca="false">SQRT(-2*LN(B13))*SIN(2*PI()*C13)</f>
        <v>-0.89896304969504</v>
      </c>
      <c r="F13" s="11" t="n">
        <f aca="false">D13</f>
        <v>-0.603354380835312</v>
      </c>
      <c r="G13" s="11" t="n">
        <f aca="false">$F$3*D13+SQRT(1-$F$3^2)*E13</f>
        <v>-0.89896304969504</v>
      </c>
    </row>
    <row r="14" customFormat="false" ht="12.75" hidden="false" customHeight="false" outlineLevel="0" collapsed="false">
      <c r="A14" s="0" t="n">
        <f aca="false">A13+1</f>
        <v>2</v>
      </c>
      <c r="B14" s="11" t="n">
        <f aca="true">RAND()</f>
        <v>0.953361540375776</v>
      </c>
      <c r="C14" s="11" t="n">
        <f aca="true">RAND()</f>
        <v>0.551733193174924</v>
      </c>
      <c r="D14" s="11" t="n">
        <f aca="false">SQRT(-2*LN(B14))*COS(2*PI()*C14)</f>
        <v>-0.29288231254612</v>
      </c>
      <c r="E14" s="11" t="n">
        <f aca="false">SQRT(-2*LN(B14))*SIN(2*PI()*C14)</f>
        <v>-0.0987020968988929</v>
      </c>
      <c r="F14" s="11" t="n">
        <f aca="false">D14</f>
        <v>-0.29288231254612</v>
      </c>
      <c r="G14" s="11" t="n">
        <f aca="false">$F$3*D14+SQRT(1-$F$3^2)*E14</f>
        <v>-0.0987020968988929</v>
      </c>
    </row>
    <row r="15" customFormat="false" ht="12.75" hidden="false" customHeight="false" outlineLevel="0" collapsed="false">
      <c r="A15" s="0" t="n">
        <f aca="false">A14+1</f>
        <v>3</v>
      </c>
      <c r="B15" s="11" t="n">
        <f aca="true">RAND()</f>
        <v>0.461111773562379</v>
      </c>
      <c r="C15" s="11" t="n">
        <f aca="true">RAND()</f>
        <v>0.319918532181562</v>
      </c>
      <c r="D15" s="11" t="n">
        <f aca="false">SQRT(-2*LN(B15))*COS(2*PI()*C15)</f>
        <v>-0.5292117554006</v>
      </c>
      <c r="E15" s="11" t="n">
        <f aca="false">SQRT(-2*LN(B15))*SIN(2*PI()*C15)</f>
        <v>1.12612811475982</v>
      </c>
      <c r="F15" s="11" t="n">
        <f aca="false">D15</f>
        <v>-0.5292117554006</v>
      </c>
      <c r="G15" s="11" t="n">
        <f aca="false">$F$3*D15+SQRT(1-$F$3^2)*E15</f>
        <v>1.12612811475982</v>
      </c>
    </row>
    <row r="16" customFormat="false" ht="12.75" hidden="false" customHeight="false" outlineLevel="0" collapsed="false">
      <c r="A16" s="0" t="n">
        <f aca="false">A15+1</f>
        <v>4</v>
      </c>
      <c r="B16" s="11" t="n">
        <f aca="true">RAND()</f>
        <v>0.443469939060792</v>
      </c>
      <c r="C16" s="11" t="n">
        <f aca="true">RAND()</f>
        <v>0.943582247503907</v>
      </c>
      <c r="D16" s="11" t="n">
        <f aca="false">SQRT(-2*LN(B16))*COS(2*PI()*C16)</f>
        <v>1.19595817961469</v>
      </c>
      <c r="E16" s="11" t="n">
        <f aca="false">SQRT(-2*LN(B16))*SIN(2*PI()*C16)</f>
        <v>-0.442644952494134</v>
      </c>
      <c r="F16" s="11" t="n">
        <f aca="false">D16</f>
        <v>1.19595817961469</v>
      </c>
      <c r="G16" s="11" t="n">
        <f aca="false">$F$3*D16+SQRT(1-$F$3^2)*E16</f>
        <v>-0.442644952494134</v>
      </c>
    </row>
    <row r="17" customFormat="false" ht="12.75" hidden="false" customHeight="false" outlineLevel="0" collapsed="false">
      <c r="A17" s="0" t="n">
        <f aca="false">A16+1</f>
        <v>5</v>
      </c>
      <c r="B17" s="11" t="n">
        <f aca="true">RAND()</f>
        <v>0.858735953278598</v>
      </c>
      <c r="C17" s="11" t="n">
        <f aca="true">RAND()</f>
        <v>0.579383269306419</v>
      </c>
      <c r="D17" s="11" t="n">
        <f aca="false">SQRT(-2*LN(B17))*COS(2*PI()*C17)</f>
        <v>-0.484655523289902</v>
      </c>
      <c r="E17" s="11" t="n">
        <f aca="false">SQRT(-2*LN(B17))*SIN(2*PI()*C17)</f>
        <v>-0.264001153874723</v>
      </c>
      <c r="F17" s="11" t="n">
        <f aca="false">D17</f>
        <v>-0.484655523289902</v>
      </c>
      <c r="G17" s="11" t="n">
        <f aca="false">$F$3*D17+SQRT(1-$F$3^2)*E17</f>
        <v>-0.264001153874723</v>
      </c>
    </row>
    <row r="18" customFormat="false" ht="12.75" hidden="false" customHeight="false" outlineLevel="0" collapsed="false">
      <c r="A18" s="0" t="n">
        <f aca="false">A17+1</f>
        <v>6</v>
      </c>
      <c r="B18" s="11" t="n">
        <f aca="true">RAND()</f>
        <v>0.912423139791234</v>
      </c>
      <c r="C18" s="11" t="n">
        <f aca="true">RAND()</f>
        <v>0.217455036203511</v>
      </c>
      <c r="D18" s="11" t="n">
        <f aca="false">SQRT(-2*LN(B18))*COS(2*PI()*C18)</f>
        <v>0.0869395541104691</v>
      </c>
      <c r="E18" s="11" t="n">
        <f aca="false">SQRT(-2*LN(B18))*SIN(2*PI()*C18)</f>
        <v>0.419218760086842</v>
      </c>
      <c r="F18" s="11" t="n">
        <f aca="false">D18</f>
        <v>0.0869395541104691</v>
      </c>
      <c r="G18" s="11" t="n">
        <f aca="false">$F$3*D18+SQRT(1-$F$3^2)*E18</f>
        <v>0.419218760086842</v>
      </c>
    </row>
    <row r="19" customFormat="false" ht="12.75" hidden="false" customHeight="false" outlineLevel="0" collapsed="false">
      <c r="A19" s="0" t="n">
        <f aca="false">A18+1</f>
        <v>7</v>
      </c>
      <c r="B19" s="11" t="n">
        <f aca="true">RAND()</f>
        <v>0.753975360618853</v>
      </c>
      <c r="C19" s="11" t="n">
        <f aca="true">RAND()</f>
        <v>0.214120618135715</v>
      </c>
      <c r="D19" s="11" t="n">
        <f aca="false">SQRT(-2*LN(B19))*COS(2*PI()*C19)</f>
        <v>0.167990189650119</v>
      </c>
      <c r="E19" s="11" t="n">
        <f aca="false">SQRT(-2*LN(B19))*SIN(2*PI()*C19)</f>
        <v>0.732509710274364</v>
      </c>
      <c r="F19" s="11" t="n">
        <f aca="false">D19</f>
        <v>0.167990189650119</v>
      </c>
      <c r="G19" s="11" t="n">
        <f aca="false">$F$3*D19+SQRT(1-$F$3^2)*E19</f>
        <v>0.732509710274364</v>
      </c>
    </row>
    <row r="20" customFormat="false" ht="12.75" hidden="false" customHeight="false" outlineLevel="0" collapsed="false">
      <c r="A20" s="0" t="n">
        <f aca="false">A19+1</f>
        <v>8</v>
      </c>
      <c r="B20" s="11" t="n">
        <f aca="true">RAND()</f>
        <v>0.1426187509389</v>
      </c>
      <c r="C20" s="11" t="n">
        <f aca="true">RAND()</f>
        <v>0.223553387453459</v>
      </c>
      <c r="D20" s="11" t="n">
        <f aca="false">SQRT(-2*LN(B20))*COS(2*PI()*C20)</f>
        <v>0.326446584243329</v>
      </c>
      <c r="E20" s="11" t="n">
        <f aca="false">SQRT(-2*LN(B20))*SIN(2*PI()*C20)</f>
        <v>1.94643088765267</v>
      </c>
      <c r="F20" s="11" t="n">
        <f aca="false">D20</f>
        <v>0.326446584243329</v>
      </c>
      <c r="G20" s="11" t="n">
        <f aca="false">$F$3*D20+SQRT(1-$F$3^2)*E20</f>
        <v>1.94643088765267</v>
      </c>
    </row>
    <row r="21" customFormat="false" ht="12.75" hidden="false" customHeight="false" outlineLevel="0" collapsed="false">
      <c r="A21" s="0" t="n">
        <f aca="false">A20+1</f>
        <v>9</v>
      </c>
      <c r="B21" s="11" t="n">
        <f aca="true">RAND()</f>
        <v>0.291591499456963</v>
      </c>
      <c r="C21" s="11" t="n">
        <f aca="true">RAND()</f>
        <v>0.013356741024385</v>
      </c>
      <c r="D21" s="11" t="n">
        <f aca="false">SQRT(-2*LN(B21))*COS(2*PI()*C21)</f>
        <v>1.56444362294193</v>
      </c>
      <c r="E21" s="11" t="n">
        <f aca="false">SQRT(-2*LN(B21))*SIN(2*PI()*C21)</f>
        <v>0.13160171710788</v>
      </c>
      <c r="F21" s="11" t="n">
        <f aca="false">D21</f>
        <v>1.56444362294193</v>
      </c>
      <c r="G21" s="11" t="n">
        <f aca="false">$F$3*D21+SQRT(1-$F$3^2)*E21</f>
        <v>0.13160171710788</v>
      </c>
    </row>
    <row r="22" customFormat="false" ht="12.75" hidden="false" customHeight="false" outlineLevel="0" collapsed="false">
      <c r="A22" s="0" t="n">
        <f aca="false">A21+1</f>
        <v>10</v>
      </c>
      <c r="B22" s="11" t="n">
        <f aca="true">RAND()</f>
        <v>0.0895450405559396</v>
      </c>
      <c r="C22" s="11" t="n">
        <f aca="true">RAND()</f>
        <v>0.745892243875185</v>
      </c>
      <c r="D22" s="11" t="n">
        <f aca="false">SQRT(-2*LN(B22))*COS(2*PI()*C22)</f>
        <v>-0.0566932270973127</v>
      </c>
      <c r="E22" s="11" t="n">
        <f aca="false">SQRT(-2*LN(B22))*SIN(2*PI()*C22)</f>
        <v>-2.19609037739931</v>
      </c>
      <c r="F22" s="11" t="n">
        <f aca="false">D22</f>
        <v>-0.0566932270973127</v>
      </c>
      <c r="G22" s="11" t="n">
        <f aca="false">$F$3*D22+SQRT(1-$F$3^2)*E22</f>
        <v>-2.19609037739931</v>
      </c>
    </row>
    <row r="23" customFormat="false" ht="12.75" hidden="false" customHeight="false" outlineLevel="0" collapsed="false">
      <c r="A23" s="0" t="n">
        <f aca="false">A22+1</f>
        <v>11</v>
      </c>
      <c r="B23" s="11" t="n">
        <f aca="true">RAND()</f>
        <v>0.635472985506494</v>
      </c>
      <c r="C23" s="11" t="n">
        <f aca="true">RAND()</f>
        <v>0.352408920220863</v>
      </c>
      <c r="D23" s="11" t="n">
        <f aca="false">SQRT(-2*LN(B23))*COS(2*PI()*C23)</f>
        <v>-0.571311551691321</v>
      </c>
      <c r="E23" s="11" t="n">
        <f aca="false">SQRT(-2*LN(B23))*SIN(2*PI()*C23)</f>
        <v>0.761823147122697</v>
      </c>
      <c r="F23" s="11" t="n">
        <f aca="false">D23</f>
        <v>-0.571311551691321</v>
      </c>
      <c r="G23" s="11" t="n">
        <f aca="false">$F$3*D23+SQRT(1-$F$3^2)*E23</f>
        <v>0.761823147122697</v>
      </c>
    </row>
    <row r="24" customFormat="false" ht="12.75" hidden="false" customHeight="false" outlineLevel="0" collapsed="false">
      <c r="A24" s="0" t="n">
        <f aca="false">A23+1</f>
        <v>12</v>
      </c>
      <c r="B24" s="11" t="n">
        <f aca="true">RAND()</f>
        <v>0.345656550445055</v>
      </c>
      <c r="C24" s="11" t="n">
        <f aca="true">RAND()</f>
        <v>0.460058840815582</v>
      </c>
      <c r="D24" s="11" t="n">
        <f aca="false">SQRT(-2*LN(B24))*COS(2*PI()*C24)</f>
        <v>-1.4119478758954</v>
      </c>
      <c r="E24" s="11" t="n">
        <f aca="false">SQRT(-2*LN(B24))*SIN(2*PI()*C24)</f>
        <v>0.361970229591761</v>
      </c>
      <c r="F24" s="11" t="n">
        <f aca="false">D24</f>
        <v>-1.4119478758954</v>
      </c>
      <c r="G24" s="11" t="n">
        <f aca="false">$F$3*D24+SQRT(1-$F$3^2)*E24</f>
        <v>0.361970229591761</v>
      </c>
    </row>
    <row r="25" customFormat="false" ht="12.75" hidden="false" customHeight="false" outlineLevel="0" collapsed="false">
      <c r="A25" s="0" t="n">
        <f aca="false">A24+1</f>
        <v>13</v>
      </c>
      <c r="B25" s="11" t="n">
        <f aca="true">RAND()</f>
        <v>0.811846279786821</v>
      </c>
      <c r="C25" s="11" t="n">
        <f aca="true">RAND()</f>
        <v>0.310238293996769</v>
      </c>
      <c r="D25" s="11" t="n">
        <f aca="false">SQRT(-2*LN(B25))*COS(2*PI()*C25)</f>
        <v>-0.238585205209547</v>
      </c>
      <c r="E25" s="11" t="n">
        <f aca="false">SQRT(-2*LN(B25))*SIN(2*PI()*C25)</f>
        <v>0.599971361444688</v>
      </c>
      <c r="F25" s="11" t="n">
        <f aca="false">D25</f>
        <v>-0.238585205209547</v>
      </c>
      <c r="G25" s="11" t="n">
        <f aca="false">$F$3*D25+SQRT(1-$F$3^2)*E25</f>
        <v>0.599971361444688</v>
      </c>
    </row>
    <row r="26" customFormat="false" ht="12.75" hidden="false" customHeight="false" outlineLevel="0" collapsed="false">
      <c r="A26" s="0" t="n">
        <f aca="false">A25+1</f>
        <v>14</v>
      </c>
      <c r="B26" s="11" t="n">
        <f aca="true">RAND()</f>
        <v>0.230870666265108</v>
      </c>
      <c r="C26" s="11" t="n">
        <f aca="true">RAND()</f>
        <v>0.303740818539836</v>
      </c>
      <c r="D26" s="11" t="n">
        <f aca="false">SQRT(-2*LN(B26))*COS(2*PI()*C26)</f>
        <v>-0.567239632479301</v>
      </c>
      <c r="E26" s="11" t="n">
        <f aca="false">SQRT(-2*LN(B26))*SIN(2*PI()*C26)</f>
        <v>1.61556009558655</v>
      </c>
      <c r="F26" s="11" t="n">
        <f aca="false">D26</f>
        <v>-0.567239632479301</v>
      </c>
      <c r="G26" s="11" t="n">
        <f aca="false">$F$3*D26+SQRT(1-$F$3^2)*E26</f>
        <v>1.61556009558655</v>
      </c>
    </row>
    <row r="27" customFormat="false" ht="12.75" hidden="false" customHeight="false" outlineLevel="0" collapsed="false">
      <c r="A27" s="0" t="n">
        <f aca="false">A26+1</f>
        <v>15</v>
      </c>
      <c r="B27" s="11" t="n">
        <f aca="true">RAND()</f>
        <v>0.0305822583810209</v>
      </c>
      <c r="C27" s="11" t="n">
        <f aca="true">RAND()</f>
        <v>0.257766713871925</v>
      </c>
      <c r="D27" s="11" t="n">
        <f aca="false">SQRT(-2*LN(B27))*COS(2*PI()*C27)</f>
        <v>-0.128826923239815</v>
      </c>
      <c r="E27" s="11" t="n">
        <f aca="false">SQRT(-2*LN(B27))*SIN(2*PI()*C27)</f>
        <v>2.63781615794659</v>
      </c>
      <c r="F27" s="11" t="n">
        <f aca="false">D27</f>
        <v>-0.128826923239815</v>
      </c>
      <c r="G27" s="11" t="n">
        <f aca="false">$F$3*D27+SQRT(1-$F$3^2)*E27</f>
        <v>2.63781615794659</v>
      </c>
    </row>
    <row r="28" customFormat="false" ht="12.75" hidden="false" customHeight="false" outlineLevel="0" collapsed="false">
      <c r="A28" s="0" t="n">
        <f aca="false">A27+1</f>
        <v>16</v>
      </c>
      <c r="B28" s="11" t="n">
        <f aca="true">RAND()</f>
        <v>0.455709990666721</v>
      </c>
      <c r="C28" s="11" t="n">
        <f aca="true">RAND()</f>
        <v>0.0211732546139106</v>
      </c>
      <c r="D28" s="11" t="n">
        <f aca="false">SQRT(-2*LN(B28))*COS(2*PI()*C28)</f>
        <v>1.24263537759871</v>
      </c>
      <c r="E28" s="11" t="n">
        <f aca="false">SQRT(-2*LN(B28))*SIN(2*PI()*C28)</f>
        <v>0.166296821029731</v>
      </c>
      <c r="F28" s="11" t="n">
        <f aca="false">D28</f>
        <v>1.24263537759871</v>
      </c>
      <c r="G28" s="11" t="n">
        <f aca="false">$F$3*D28+SQRT(1-$F$3^2)*E28</f>
        <v>0.166296821029731</v>
      </c>
    </row>
    <row r="29" customFormat="false" ht="12.75" hidden="false" customHeight="false" outlineLevel="0" collapsed="false">
      <c r="A29" s="0" t="n">
        <f aca="false">A28+1</f>
        <v>17</v>
      </c>
      <c r="B29" s="11" t="n">
        <f aca="true">RAND()</f>
        <v>0.665916092622941</v>
      </c>
      <c r="C29" s="11" t="n">
        <f aca="true">RAND()</f>
        <v>0.617046864595392</v>
      </c>
      <c r="D29" s="11" t="n">
        <f aca="false">SQRT(-2*LN(B29))*COS(2*PI()*C29)</f>
        <v>-0.668699922868844</v>
      </c>
      <c r="E29" s="11" t="n">
        <f aca="false">SQRT(-2*LN(B29))*SIN(2*PI()*C29)</f>
        <v>-0.604998859517975</v>
      </c>
      <c r="F29" s="11" t="n">
        <f aca="false">D29</f>
        <v>-0.668699922868844</v>
      </c>
      <c r="G29" s="11" t="n">
        <f aca="false">$F$3*D29+SQRT(1-$F$3^2)*E29</f>
        <v>-0.604998859517975</v>
      </c>
    </row>
    <row r="30" customFormat="false" ht="12.75" hidden="false" customHeight="false" outlineLevel="0" collapsed="false">
      <c r="A30" s="0" t="n">
        <f aca="false">A29+1</f>
        <v>18</v>
      </c>
      <c r="B30" s="11" t="n">
        <f aca="true">RAND()</f>
        <v>0.938373954045926</v>
      </c>
      <c r="C30" s="11" t="n">
        <f aca="true">RAND()</f>
        <v>0.761488095292041</v>
      </c>
      <c r="D30" s="11" t="n">
        <f aca="false">SQRT(-2*LN(B30))*COS(2*PI()*C30)</f>
        <v>0.0257227420694788</v>
      </c>
      <c r="E30" s="11" t="n">
        <f aca="false">SQRT(-2*LN(B30))*SIN(2*PI()*C30)</f>
        <v>-0.355741220562972</v>
      </c>
      <c r="F30" s="11" t="n">
        <f aca="false">D30</f>
        <v>0.0257227420694788</v>
      </c>
      <c r="G30" s="11" t="n">
        <f aca="false">$F$3*D30+SQRT(1-$F$3^2)*E30</f>
        <v>-0.355741220562972</v>
      </c>
    </row>
    <row r="31" customFormat="false" ht="12.75" hidden="false" customHeight="false" outlineLevel="0" collapsed="false">
      <c r="A31" s="0" t="n">
        <f aca="false">A30+1</f>
        <v>19</v>
      </c>
      <c r="B31" s="11" t="n">
        <f aca="true">RAND()</f>
        <v>0.291225773116393</v>
      </c>
      <c r="C31" s="11" t="n">
        <f aca="true">RAND()</f>
        <v>0.0427547096956627</v>
      </c>
      <c r="D31" s="11" t="n">
        <f aca="false">SQRT(-2*LN(B31))*COS(2*PI()*C31)</f>
        <v>1.5144309014764</v>
      </c>
      <c r="E31" s="11" t="n">
        <f aca="false">SQRT(-2*LN(B31))*SIN(2*PI()*C31)</f>
        <v>0.416907621234634</v>
      </c>
      <c r="F31" s="11" t="n">
        <f aca="false">D31</f>
        <v>1.5144309014764</v>
      </c>
      <c r="G31" s="11" t="n">
        <f aca="false">$F$3*D31+SQRT(1-$F$3^2)*E31</f>
        <v>0.416907621234634</v>
      </c>
    </row>
    <row r="32" customFormat="false" ht="12.75" hidden="false" customHeight="false" outlineLevel="0" collapsed="false">
      <c r="A32" s="0" t="n">
        <f aca="false">A31+1</f>
        <v>20</v>
      </c>
      <c r="B32" s="11" t="n">
        <f aca="true">RAND()</f>
        <v>0.291550413459581</v>
      </c>
      <c r="C32" s="11" t="n">
        <f aca="true">RAND()</f>
        <v>0.713325070040903</v>
      </c>
      <c r="D32" s="11" t="n">
        <f aca="false">SQRT(-2*LN(B32))*COS(2*PI()*C32)</f>
        <v>-0.358603659685898</v>
      </c>
      <c r="E32" s="11" t="n">
        <f aca="false">SQRT(-2*LN(B32))*SIN(2*PI()*C32)</f>
        <v>-1.52855752315832</v>
      </c>
      <c r="F32" s="11" t="n">
        <f aca="false">D32</f>
        <v>-0.358603659685898</v>
      </c>
      <c r="G32" s="11" t="n">
        <f aca="false">$F$3*D32+SQRT(1-$F$3^2)*E32</f>
        <v>-1.52855752315832</v>
      </c>
    </row>
    <row r="33" customFormat="false" ht="12.75" hidden="false" customHeight="false" outlineLevel="0" collapsed="false">
      <c r="A33" s="0" t="n">
        <f aca="false">A32+1</f>
        <v>21</v>
      </c>
      <c r="B33" s="11" t="n">
        <f aca="true">RAND()</f>
        <v>0.0506608847664568</v>
      </c>
      <c r="C33" s="11" t="n">
        <f aca="true">RAND()</f>
        <v>0.347530731654774</v>
      </c>
      <c r="D33" s="11" t="n">
        <f aca="false">SQRT(-2*LN(B33))*COS(2*PI()*C33)</f>
        <v>-1.40476505833373</v>
      </c>
      <c r="E33" s="11" t="n">
        <f aca="false">SQRT(-2*LN(B33))*SIN(2*PI()*C33)</f>
        <v>1.99795832549609</v>
      </c>
      <c r="F33" s="11" t="n">
        <f aca="false">D33</f>
        <v>-1.40476505833373</v>
      </c>
      <c r="G33" s="11" t="n">
        <f aca="false">$F$3*D33+SQRT(1-$F$3^2)*E33</f>
        <v>1.99795832549609</v>
      </c>
    </row>
    <row r="34" customFormat="false" ht="12.75" hidden="false" customHeight="false" outlineLevel="0" collapsed="false">
      <c r="A34" s="0" t="n">
        <f aca="false">A33+1</f>
        <v>22</v>
      </c>
      <c r="B34" s="11" t="n">
        <f aca="true">RAND()</f>
        <v>0.426702423266183</v>
      </c>
      <c r="C34" s="11" t="n">
        <f aca="true">RAND()</f>
        <v>0.942470908774118</v>
      </c>
      <c r="D34" s="11" t="n">
        <f aca="false">SQRT(-2*LN(B34))*COS(2*PI()*C34)</f>
        <v>1.22078186930519</v>
      </c>
      <c r="E34" s="11" t="n">
        <f aca="false">SQRT(-2*LN(B34))*SIN(2*PI()*C34)</f>
        <v>-0.461550048219545</v>
      </c>
      <c r="F34" s="11" t="n">
        <f aca="false">D34</f>
        <v>1.22078186930519</v>
      </c>
      <c r="G34" s="11" t="n">
        <f aca="false">$F$3*D34+SQRT(1-$F$3^2)*E34</f>
        <v>-0.461550048219545</v>
      </c>
    </row>
    <row r="35" customFormat="false" ht="12.75" hidden="false" customHeight="false" outlineLevel="0" collapsed="false">
      <c r="A35" s="0" t="n">
        <f aca="false">A34+1</f>
        <v>23</v>
      </c>
      <c r="B35" s="11" t="n">
        <f aca="true">RAND()</f>
        <v>0.741638207687895</v>
      </c>
      <c r="C35" s="11" t="n">
        <f aca="true">RAND()</f>
        <v>0.967175660335834</v>
      </c>
      <c r="D35" s="11" t="n">
        <f aca="false">SQRT(-2*LN(B35))*COS(2*PI()*C35)</f>
        <v>0.756781851782358</v>
      </c>
      <c r="E35" s="11" t="n">
        <f aca="false">SQRT(-2*LN(B35))*SIN(2*PI()*C35)</f>
        <v>-0.158331044645828</v>
      </c>
      <c r="F35" s="11" t="n">
        <f aca="false">D35</f>
        <v>0.756781851782358</v>
      </c>
      <c r="G35" s="11" t="n">
        <f aca="false">$F$3*D35+SQRT(1-$F$3^2)*E35</f>
        <v>-0.158331044645828</v>
      </c>
    </row>
    <row r="36" customFormat="false" ht="12.75" hidden="false" customHeight="false" outlineLevel="0" collapsed="false">
      <c r="A36" s="0" t="n">
        <f aca="false">A35+1</f>
        <v>24</v>
      </c>
      <c r="B36" s="11" t="n">
        <f aca="true">RAND()</f>
        <v>0.286044525780592</v>
      </c>
      <c r="C36" s="11" t="n">
        <f aca="true">RAND()</f>
        <v>0.44421039024826</v>
      </c>
      <c r="D36" s="11" t="n">
        <f aca="false">SQRT(-2*LN(B36))*COS(2*PI()*C36)</f>
        <v>-1.48594232430637</v>
      </c>
      <c r="E36" s="11" t="n">
        <f aca="false">SQRT(-2*LN(B36))*SIN(2*PI()*C36)</f>
        <v>0.543314826136434</v>
      </c>
      <c r="F36" s="11" t="n">
        <f aca="false">D36</f>
        <v>-1.48594232430637</v>
      </c>
      <c r="G36" s="11" t="n">
        <f aca="false">$F$3*D36+SQRT(1-$F$3^2)*E36</f>
        <v>0.543314826136434</v>
      </c>
    </row>
    <row r="37" customFormat="false" ht="12.75" hidden="false" customHeight="false" outlineLevel="0" collapsed="false">
      <c r="A37" s="0" t="n">
        <f aca="false">A36+1</f>
        <v>25</v>
      </c>
      <c r="B37" s="11" t="n">
        <f aca="true">RAND()</f>
        <v>0.444953585761572</v>
      </c>
      <c r="C37" s="11" t="n">
        <f aca="true">RAND()</f>
        <v>0.962590290524806</v>
      </c>
      <c r="D37" s="11" t="n">
        <f aca="false">SQRT(-2*LN(B37))*COS(2*PI()*C37)</f>
        <v>1.23762916729948</v>
      </c>
      <c r="E37" s="11" t="n">
        <f aca="false">SQRT(-2*LN(B37))*SIN(2*PI()*C37)</f>
        <v>-0.296385984958416</v>
      </c>
      <c r="F37" s="11" t="n">
        <f aca="false">D37</f>
        <v>1.23762916729948</v>
      </c>
      <c r="G37" s="11" t="n">
        <f aca="false">$F$3*D37+SQRT(1-$F$3^2)*E37</f>
        <v>-0.296385984958416</v>
      </c>
    </row>
    <row r="38" customFormat="false" ht="12.75" hidden="false" customHeight="false" outlineLevel="0" collapsed="false">
      <c r="A38" s="0" t="n">
        <f aca="false">A37+1</f>
        <v>26</v>
      </c>
      <c r="B38" s="11" t="n">
        <f aca="true">RAND()</f>
        <v>0.809082282539999</v>
      </c>
      <c r="C38" s="11" t="n">
        <f aca="true">RAND()</f>
        <v>0.842249645433081</v>
      </c>
      <c r="D38" s="11" t="n">
        <f aca="false">SQRT(-2*LN(B38))*COS(2*PI()*C38)</f>
        <v>0.356518943258991</v>
      </c>
      <c r="E38" s="11" t="n">
        <f aca="false">SQRT(-2*LN(B38))*SIN(2*PI()*C38)</f>
        <v>-0.544613219992092</v>
      </c>
      <c r="F38" s="11" t="n">
        <f aca="false">D38</f>
        <v>0.356518943258991</v>
      </c>
      <c r="G38" s="11" t="n">
        <f aca="false">$F$3*D38+SQRT(1-$F$3^2)*E38</f>
        <v>-0.544613219992092</v>
      </c>
    </row>
    <row r="39" customFormat="false" ht="12.75" hidden="false" customHeight="false" outlineLevel="0" collapsed="false">
      <c r="A39" s="0" t="n">
        <f aca="false">A38+1</f>
        <v>27</v>
      </c>
      <c r="B39" s="11" t="n">
        <f aca="true">RAND()</f>
        <v>0.852599421364631</v>
      </c>
      <c r="C39" s="11" t="n">
        <f aca="true">RAND()</f>
        <v>0.468233707024564</v>
      </c>
      <c r="D39" s="11" t="n">
        <f aca="false">SQRT(-2*LN(B39))*COS(2*PI()*C39)</f>
        <v>-0.553528047500635</v>
      </c>
      <c r="E39" s="11" t="n">
        <f aca="false">SQRT(-2*LN(B39))*SIN(2*PI()*C39)</f>
        <v>0.11197145741555</v>
      </c>
      <c r="F39" s="11" t="n">
        <f aca="false">D39</f>
        <v>-0.553528047500635</v>
      </c>
      <c r="G39" s="11" t="n">
        <f aca="false">$F$3*D39+SQRT(1-$F$3^2)*E39</f>
        <v>0.11197145741555</v>
      </c>
    </row>
    <row r="40" customFormat="false" ht="12.75" hidden="false" customHeight="false" outlineLevel="0" collapsed="false">
      <c r="A40" s="0" t="n">
        <f aca="false">A39+1</f>
        <v>28</v>
      </c>
      <c r="B40" s="11" t="n">
        <f aca="true">RAND()</f>
        <v>0.430386715444489</v>
      </c>
      <c r="C40" s="11" t="n">
        <f aca="true">RAND()</f>
        <v>0.873213601202399</v>
      </c>
      <c r="D40" s="11" t="n">
        <f aca="false">SQRT(-2*LN(B40))*COS(2*PI()*C40)</f>
        <v>0.907825424696518</v>
      </c>
      <c r="E40" s="11" t="n">
        <f aca="false">SQRT(-2*LN(B40))*SIN(2*PI()*C40)</f>
        <v>-0.928437004164699</v>
      </c>
      <c r="F40" s="11" t="n">
        <f aca="false">D40</f>
        <v>0.907825424696518</v>
      </c>
      <c r="G40" s="11" t="n">
        <f aca="false">$F$3*D40+SQRT(1-$F$3^2)*E40</f>
        <v>-0.928437004164699</v>
      </c>
    </row>
    <row r="41" customFormat="false" ht="12.75" hidden="false" customHeight="false" outlineLevel="0" collapsed="false">
      <c r="A41" s="0" t="n">
        <f aca="false">A40+1</f>
        <v>29</v>
      </c>
      <c r="B41" s="11" t="n">
        <f aca="true">RAND()</f>
        <v>0.255150972274019</v>
      </c>
      <c r="C41" s="11" t="n">
        <f aca="true">RAND()</f>
        <v>0.967339816921826</v>
      </c>
      <c r="D41" s="11" t="n">
        <f aca="false">SQRT(-2*LN(B41))*COS(2*PI()*C41)</f>
        <v>1.61813667545468</v>
      </c>
      <c r="E41" s="11" t="n">
        <f aca="false">SQRT(-2*LN(B41))*SIN(2*PI()*C41)</f>
        <v>-0.336798784605575</v>
      </c>
      <c r="F41" s="11" t="n">
        <f aca="false">D41</f>
        <v>1.61813667545468</v>
      </c>
      <c r="G41" s="11" t="n">
        <f aca="false">$F$3*D41+SQRT(1-$F$3^2)*E41</f>
        <v>-0.336798784605575</v>
      </c>
    </row>
    <row r="42" customFormat="false" ht="12.75" hidden="false" customHeight="false" outlineLevel="0" collapsed="false">
      <c r="A42" s="0" t="n">
        <f aca="false">A41+1</f>
        <v>30</v>
      </c>
      <c r="B42" s="11" t="n">
        <f aca="true">RAND()</f>
        <v>0.751926885303438</v>
      </c>
      <c r="C42" s="11" t="n">
        <f aca="true">RAND()</f>
        <v>0.35207470673716</v>
      </c>
      <c r="D42" s="11" t="n">
        <f aca="false">SQRT(-2*LN(B42))*COS(2*PI()*C42)</f>
        <v>-0.451784439687596</v>
      </c>
      <c r="E42" s="11" t="n">
        <f aca="false">SQRT(-2*LN(B42))*SIN(2*PI()*C42)</f>
        <v>0.605081146256168</v>
      </c>
      <c r="F42" s="11" t="n">
        <f aca="false">D42</f>
        <v>-0.451784439687596</v>
      </c>
      <c r="G42" s="11" t="n">
        <f aca="false">$F$3*D42+SQRT(1-$F$3^2)*E42</f>
        <v>0.605081146256168</v>
      </c>
    </row>
    <row r="43" customFormat="false" ht="12.75" hidden="false" customHeight="false" outlineLevel="0" collapsed="false">
      <c r="A43" s="0" t="n">
        <f aca="false">A42+1</f>
        <v>31</v>
      </c>
      <c r="B43" s="11" t="n">
        <f aca="true">RAND()</f>
        <v>0.135264363460655</v>
      </c>
      <c r="C43" s="11" t="n">
        <f aca="true">RAND()</f>
        <v>0.32110342517023</v>
      </c>
      <c r="D43" s="11" t="n">
        <f aca="false">SQRT(-2*LN(B43))*COS(2*PI()*C43)</f>
        <v>-0.864197617492335</v>
      </c>
      <c r="E43" s="11" t="n">
        <f aca="false">SQRT(-2*LN(B43))*SIN(2*PI()*C43)</f>
        <v>1.8039431291009</v>
      </c>
      <c r="F43" s="11" t="n">
        <f aca="false">D43</f>
        <v>-0.864197617492335</v>
      </c>
      <c r="G43" s="11" t="n">
        <f aca="false">$F$3*D43+SQRT(1-$F$3^2)*E43</f>
        <v>1.8039431291009</v>
      </c>
    </row>
    <row r="44" customFormat="false" ht="12.75" hidden="false" customHeight="false" outlineLevel="0" collapsed="false">
      <c r="A44" s="0" t="n">
        <f aca="false">A43+1</f>
        <v>32</v>
      </c>
      <c r="B44" s="11" t="n">
        <f aca="true">RAND()</f>
        <v>0.759018552459131</v>
      </c>
      <c r="C44" s="11" t="n">
        <f aca="true">RAND()</f>
        <v>0.395965798451105</v>
      </c>
      <c r="D44" s="11" t="n">
        <f aca="false">SQRT(-2*LN(B44))*COS(2*PI()*C44)</f>
        <v>-0.589522036889112</v>
      </c>
      <c r="E44" s="11" t="n">
        <f aca="false">SQRT(-2*LN(B44))*SIN(2*PI()*C44)</f>
        <v>0.45157710881672</v>
      </c>
      <c r="F44" s="11" t="n">
        <f aca="false">D44</f>
        <v>-0.589522036889112</v>
      </c>
      <c r="G44" s="11" t="n">
        <f aca="false">$F$3*D44+SQRT(1-$F$3^2)*E44</f>
        <v>0.45157710881672</v>
      </c>
    </row>
    <row r="45" customFormat="false" ht="12.75" hidden="false" customHeight="false" outlineLevel="0" collapsed="false">
      <c r="A45" s="0" t="n">
        <f aca="false">A44+1</f>
        <v>33</v>
      </c>
      <c r="B45" s="11" t="n">
        <f aca="true">RAND()</f>
        <v>0.98034109093588</v>
      </c>
      <c r="C45" s="11" t="n">
        <f aca="true">RAND()</f>
        <v>0.00641732866695445</v>
      </c>
      <c r="D45" s="11" t="n">
        <f aca="false">SQRT(-2*LN(B45))*COS(2*PI()*C45)</f>
        <v>0.199110288548706</v>
      </c>
      <c r="E45" s="11" t="n">
        <f aca="false">SQRT(-2*LN(B45))*SIN(2*PI()*C45)</f>
        <v>0.00803273243616118</v>
      </c>
      <c r="F45" s="11" t="n">
        <f aca="false">D45</f>
        <v>0.199110288548706</v>
      </c>
      <c r="G45" s="11" t="n">
        <f aca="false">$F$3*D45+SQRT(1-$F$3^2)*E45</f>
        <v>0.00803273243616118</v>
      </c>
    </row>
    <row r="46" customFormat="false" ht="12.75" hidden="false" customHeight="false" outlineLevel="0" collapsed="false">
      <c r="A46" s="0" t="n">
        <f aca="false">A45+1</f>
        <v>34</v>
      </c>
      <c r="B46" s="11" t="n">
        <f aca="true">RAND()</f>
        <v>0.272371505389164</v>
      </c>
      <c r="C46" s="11" t="n">
        <f aca="true">RAND()</f>
        <v>0.41533267607062</v>
      </c>
      <c r="D46" s="11" t="n">
        <f aca="false">SQRT(-2*LN(B46))*COS(2*PI()*C46)</f>
        <v>-1.38993188215804</v>
      </c>
      <c r="E46" s="11" t="n">
        <f aca="false">SQRT(-2*LN(B46))*SIN(2*PI()*C46)</f>
        <v>0.818086789314312</v>
      </c>
      <c r="F46" s="11" t="n">
        <f aca="false">D46</f>
        <v>-1.38993188215804</v>
      </c>
      <c r="G46" s="11" t="n">
        <f aca="false">$F$3*D46+SQRT(1-$F$3^2)*E46</f>
        <v>0.818086789314312</v>
      </c>
    </row>
    <row r="47" customFormat="false" ht="12.75" hidden="false" customHeight="false" outlineLevel="0" collapsed="false">
      <c r="A47" s="0" t="n">
        <f aca="false">A46+1</f>
        <v>35</v>
      </c>
      <c r="B47" s="11" t="n">
        <f aca="true">RAND()</f>
        <v>0.699673585455678</v>
      </c>
      <c r="C47" s="11" t="n">
        <f aca="true">RAND()</f>
        <v>0.670209433797797</v>
      </c>
      <c r="D47" s="11" t="n">
        <f aca="false">SQRT(-2*LN(B47))*COS(2*PI()*C47)</f>
        <v>-0.406180380542299</v>
      </c>
      <c r="E47" s="11" t="n">
        <f aca="false">SQRT(-2*LN(B47))*SIN(2*PI()*C47)</f>
        <v>-0.741147904829474</v>
      </c>
      <c r="F47" s="11" t="n">
        <f aca="false">D47</f>
        <v>-0.406180380542299</v>
      </c>
      <c r="G47" s="11" t="n">
        <f aca="false">$F$3*D47+SQRT(1-$F$3^2)*E47</f>
        <v>-0.741147904829474</v>
      </c>
    </row>
    <row r="48" customFormat="false" ht="12.75" hidden="false" customHeight="false" outlineLevel="0" collapsed="false">
      <c r="A48" s="0" t="n">
        <f aca="false">A47+1</f>
        <v>36</v>
      </c>
      <c r="B48" s="11" t="n">
        <f aca="true">RAND()</f>
        <v>0.168183996428723</v>
      </c>
      <c r="C48" s="11" t="n">
        <f aca="true">RAND()</f>
        <v>0.252422781459545</v>
      </c>
      <c r="D48" s="11" t="n">
        <f aca="false">SQRT(-2*LN(B48))*COS(2*PI()*C48)</f>
        <v>-0.0287429316593781</v>
      </c>
      <c r="E48" s="11" t="n">
        <f aca="false">SQRT(-2*LN(B48))*SIN(2*PI()*C48)</f>
        <v>1.88800614617298</v>
      </c>
      <c r="F48" s="11" t="n">
        <f aca="false">D48</f>
        <v>-0.0287429316593781</v>
      </c>
      <c r="G48" s="11" t="n">
        <f aca="false">$F$3*D48+SQRT(1-$F$3^2)*E48</f>
        <v>1.88800614617298</v>
      </c>
    </row>
    <row r="49" customFormat="false" ht="12.75" hidden="false" customHeight="false" outlineLevel="0" collapsed="false">
      <c r="A49" s="0" t="n">
        <f aca="false">A48+1</f>
        <v>37</v>
      </c>
      <c r="B49" s="11" t="n">
        <f aca="true">RAND()</f>
        <v>0.0914498978534218</v>
      </c>
      <c r="C49" s="11" t="n">
        <f aca="true">RAND()</f>
        <v>0.716600797732106</v>
      </c>
      <c r="D49" s="11" t="n">
        <f aca="false">SQRT(-2*LN(B49))*COS(2*PI()*C49)</f>
        <v>-0.45563384932276</v>
      </c>
      <c r="E49" s="11" t="n">
        <f aca="false">SQRT(-2*LN(B49))*SIN(2*PI()*C49)</f>
        <v>-2.13923487199885</v>
      </c>
      <c r="F49" s="11" t="n">
        <f aca="false">D49</f>
        <v>-0.45563384932276</v>
      </c>
      <c r="G49" s="11" t="n">
        <f aca="false">$F$3*D49+SQRT(1-$F$3^2)*E49</f>
        <v>-2.13923487199885</v>
      </c>
    </row>
    <row r="50" customFormat="false" ht="12.75" hidden="false" customHeight="false" outlineLevel="0" collapsed="false">
      <c r="A50" s="0" t="n">
        <f aca="false">A49+1</f>
        <v>38</v>
      </c>
      <c r="B50" s="11" t="n">
        <f aca="true">RAND()</f>
        <v>0.30110413917123</v>
      </c>
      <c r="C50" s="11" t="n">
        <f aca="true">RAND()</f>
        <v>0.482227715121027</v>
      </c>
      <c r="D50" s="11" t="n">
        <f aca="false">SQRT(-2*LN(B50))*COS(2*PI()*C50)</f>
        <v>-1.53973645108282</v>
      </c>
      <c r="E50" s="11" t="n">
        <f aca="false">SQRT(-2*LN(B50))*SIN(2*PI()*C50)</f>
        <v>0.172655306086975</v>
      </c>
      <c r="F50" s="11" t="n">
        <f aca="false">D50</f>
        <v>-1.53973645108282</v>
      </c>
      <c r="G50" s="11" t="n">
        <f aca="false">$F$3*D50+SQRT(1-$F$3^2)*E50</f>
        <v>0.172655306086975</v>
      </c>
    </row>
    <row r="51" customFormat="false" ht="12.75" hidden="false" customHeight="false" outlineLevel="0" collapsed="false">
      <c r="A51" s="0" t="n">
        <f aca="false">A50+1</f>
        <v>39</v>
      </c>
      <c r="B51" s="11" t="n">
        <f aca="true">RAND()</f>
        <v>0.0154580515954222</v>
      </c>
      <c r="C51" s="11" t="n">
        <f aca="true">RAND()</f>
        <v>0.728814711975523</v>
      </c>
      <c r="D51" s="11" t="n">
        <f aca="false">SQRT(-2*LN(B51))*COS(2*PI()*C51)</f>
        <v>-0.383260870383889</v>
      </c>
      <c r="E51" s="11" t="n">
        <f aca="false">SQRT(-2*LN(B51))*SIN(2*PI()*C51)</f>
        <v>-2.86223018820573</v>
      </c>
      <c r="F51" s="11" t="n">
        <f aca="false">D51</f>
        <v>-0.383260870383889</v>
      </c>
      <c r="G51" s="11" t="n">
        <f aca="false">$F$3*D51+SQRT(1-$F$3^2)*E51</f>
        <v>-2.86223018820573</v>
      </c>
    </row>
    <row r="52" customFormat="false" ht="12.75" hidden="false" customHeight="false" outlineLevel="0" collapsed="false">
      <c r="A52" s="0" t="n">
        <f aca="false">A51+1</f>
        <v>40</v>
      </c>
      <c r="B52" s="11" t="n">
        <f aca="true">RAND()</f>
        <v>0.395864006867745</v>
      </c>
      <c r="C52" s="11" t="n">
        <f aca="true">RAND()</f>
        <v>0.962490301897399</v>
      </c>
      <c r="D52" s="11" t="n">
        <f aca="false">SQRT(-2*LN(B52))*COS(2*PI()*C52)</f>
        <v>1.32375044493675</v>
      </c>
      <c r="E52" s="11" t="n">
        <f aca="false">SQRT(-2*LN(B52))*SIN(2*PI()*C52)</f>
        <v>-0.317889677323123</v>
      </c>
      <c r="F52" s="11" t="n">
        <f aca="false">D52</f>
        <v>1.32375044493675</v>
      </c>
      <c r="G52" s="11" t="n">
        <f aca="false">$F$3*D52+SQRT(1-$F$3^2)*E52</f>
        <v>-0.317889677323123</v>
      </c>
    </row>
    <row r="53" customFormat="false" ht="12.75" hidden="false" customHeight="false" outlineLevel="0" collapsed="false">
      <c r="A53" s="0" t="n">
        <f aca="false">A52+1</f>
        <v>41</v>
      </c>
      <c r="B53" s="11" t="n">
        <f aca="true">RAND()</f>
        <v>0.428732486919111</v>
      </c>
      <c r="C53" s="11" t="n">
        <f aca="true">RAND()</f>
        <v>0.905550168595199</v>
      </c>
      <c r="D53" s="11" t="n">
        <f aca="false">SQRT(-2*LN(B53))*COS(2*PI()*C53)</f>
        <v>1.07894929605601</v>
      </c>
      <c r="E53" s="11" t="n">
        <f aca="false">SQRT(-2*LN(B53))*SIN(2*PI()*C53)</f>
        <v>-0.72781362510228</v>
      </c>
      <c r="F53" s="11" t="n">
        <f aca="false">D53</f>
        <v>1.07894929605601</v>
      </c>
      <c r="G53" s="11" t="n">
        <f aca="false">$F$3*D53+SQRT(1-$F$3^2)*E53</f>
        <v>-0.72781362510228</v>
      </c>
    </row>
    <row r="54" customFormat="false" ht="12.75" hidden="false" customHeight="false" outlineLevel="0" collapsed="false">
      <c r="A54" s="0" t="n">
        <f aca="false">A53+1</f>
        <v>42</v>
      </c>
      <c r="B54" s="11" t="n">
        <f aca="true">RAND()</f>
        <v>0.106588587801441</v>
      </c>
      <c r="C54" s="11" t="n">
        <f aca="true">RAND()</f>
        <v>0.0899624957934019</v>
      </c>
      <c r="D54" s="11" t="n">
        <f aca="false">SQRT(-2*LN(B54))*COS(2*PI()*C54)</f>
        <v>1.78688530313706</v>
      </c>
      <c r="E54" s="11" t="n">
        <f aca="false">SQRT(-2*LN(B54))*SIN(2*PI()*C54)</f>
        <v>1.13340132871757</v>
      </c>
      <c r="F54" s="11" t="n">
        <f aca="false">D54</f>
        <v>1.78688530313706</v>
      </c>
      <c r="G54" s="11" t="n">
        <f aca="false">$F$3*D54+SQRT(1-$F$3^2)*E54</f>
        <v>1.13340132871757</v>
      </c>
    </row>
    <row r="55" customFormat="false" ht="12.75" hidden="false" customHeight="false" outlineLevel="0" collapsed="false">
      <c r="A55" s="0" t="n">
        <f aca="false">A54+1</f>
        <v>43</v>
      </c>
      <c r="B55" s="11" t="n">
        <f aca="true">RAND()</f>
        <v>0.113294381010906</v>
      </c>
      <c r="C55" s="11" t="n">
        <f aca="true">RAND()</f>
        <v>0.957781469845756</v>
      </c>
      <c r="D55" s="11" t="n">
        <f aca="false">SQRT(-2*LN(B55))*COS(2*PI()*C55)</f>
        <v>2.01399342680777</v>
      </c>
      <c r="E55" s="11" t="n">
        <f aca="false">SQRT(-2*LN(B55))*SIN(2*PI()*C55)</f>
        <v>-0.547139734377808</v>
      </c>
      <c r="F55" s="11" t="n">
        <f aca="false">D55</f>
        <v>2.01399342680777</v>
      </c>
      <c r="G55" s="11" t="n">
        <f aca="false">$F$3*D55+SQRT(1-$F$3^2)*E55</f>
        <v>-0.547139734377808</v>
      </c>
    </row>
    <row r="56" customFormat="false" ht="12.75" hidden="false" customHeight="false" outlineLevel="0" collapsed="false">
      <c r="A56" s="0" t="n">
        <f aca="false">A55+1</f>
        <v>44</v>
      </c>
      <c r="B56" s="11" t="n">
        <f aca="true">RAND()</f>
        <v>0.636450568074689</v>
      </c>
      <c r="C56" s="11" t="n">
        <f aca="true">RAND()</f>
        <v>0.00460520114358541</v>
      </c>
      <c r="D56" s="11" t="n">
        <f aca="false">SQRT(-2*LN(B56))*COS(2*PI()*C56)</f>
        <v>0.950231887416365</v>
      </c>
      <c r="E56" s="11" t="n">
        <f aca="false">SQRT(-2*LN(B56))*SIN(2*PI()*C56)</f>
        <v>0.0275029513687133</v>
      </c>
      <c r="F56" s="11" t="n">
        <f aca="false">D56</f>
        <v>0.950231887416365</v>
      </c>
      <c r="G56" s="11" t="n">
        <f aca="false">$F$3*D56+SQRT(1-$F$3^2)*E56</f>
        <v>0.0275029513687133</v>
      </c>
    </row>
    <row r="57" customFormat="false" ht="12.75" hidden="false" customHeight="false" outlineLevel="0" collapsed="false">
      <c r="A57" s="0" t="n">
        <f aca="false">A56+1</f>
        <v>45</v>
      </c>
      <c r="B57" s="11" t="n">
        <f aca="true">RAND()</f>
        <v>0.14196913227985</v>
      </c>
      <c r="C57" s="11" t="n">
        <f aca="true">RAND()</f>
        <v>0.837088260471879</v>
      </c>
      <c r="D57" s="11" t="n">
        <f aca="false">SQRT(-2*LN(B57))*COS(2*PI()*C57)</f>
        <v>1.02805754282738</v>
      </c>
      <c r="E57" s="11" t="n">
        <f aca="false">SQRT(-2*LN(B57))*SIN(2*PI()*C57)</f>
        <v>-1.68742079377952</v>
      </c>
      <c r="F57" s="11" t="n">
        <f aca="false">D57</f>
        <v>1.02805754282738</v>
      </c>
      <c r="G57" s="11" t="n">
        <f aca="false">$F$3*D57+SQRT(1-$F$3^2)*E57</f>
        <v>-1.68742079377952</v>
      </c>
    </row>
    <row r="58" customFormat="false" ht="12.75" hidden="false" customHeight="false" outlineLevel="0" collapsed="false">
      <c r="A58" s="0" t="n">
        <f aca="false">A57+1</f>
        <v>46</v>
      </c>
      <c r="B58" s="11" t="n">
        <f aca="true">RAND()</f>
        <v>0.647141734246731</v>
      </c>
      <c r="C58" s="11" t="n">
        <f aca="true">RAND()</f>
        <v>0.355024834673279</v>
      </c>
      <c r="D58" s="11" t="n">
        <f aca="false">SQRT(-2*LN(B58))*COS(2*PI()*C58)</f>
        <v>-0.571921462869484</v>
      </c>
      <c r="E58" s="11" t="n">
        <f aca="false">SQRT(-2*LN(B58))*SIN(2*PI()*C58)</f>
        <v>0.737079188250581</v>
      </c>
      <c r="F58" s="11" t="n">
        <f aca="false">D58</f>
        <v>-0.571921462869484</v>
      </c>
      <c r="G58" s="11" t="n">
        <f aca="false">$F$3*D58+SQRT(1-$F$3^2)*E58</f>
        <v>0.737079188250581</v>
      </c>
    </row>
    <row r="59" customFormat="false" ht="12.75" hidden="false" customHeight="false" outlineLevel="0" collapsed="false">
      <c r="A59" s="0" t="n">
        <f aca="false">A58+1</f>
        <v>47</v>
      </c>
      <c r="B59" s="11" t="n">
        <f aca="true">RAND()</f>
        <v>0.518473712450994</v>
      </c>
      <c r="C59" s="11" t="n">
        <f aca="true">RAND()</f>
        <v>0.977799651851569</v>
      </c>
      <c r="D59" s="11" t="n">
        <f aca="false">SQRT(-2*LN(B59))*COS(2*PI()*C59)</f>
        <v>1.13504879864381</v>
      </c>
      <c r="E59" s="11" t="n">
        <f aca="false">SQRT(-2*LN(B59))*SIN(2*PI()*C59)</f>
        <v>-0.159361627583635</v>
      </c>
      <c r="F59" s="11" t="n">
        <f aca="false">D59</f>
        <v>1.13504879864381</v>
      </c>
      <c r="G59" s="11" t="n">
        <f aca="false">$F$3*D59+SQRT(1-$F$3^2)*E59</f>
        <v>-0.159361627583635</v>
      </c>
    </row>
    <row r="60" customFormat="false" ht="12.75" hidden="false" customHeight="false" outlineLevel="0" collapsed="false">
      <c r="A60" s="0" t="n">
        <f aca="false">A59+1</f>
        <v>48</v>
      </c>
      <c r="B60" s="11" t="n">
        <f aca="true">RAND()</f>
        <v>0.892010531124771</v>
      </c>
      <c r="C60" s="11" t="n">
        <f aca="true">RAND()</f>
        <v>0.531940198479241</v>
      </c>
      <c r="D60" s="11" t="n">
        <f aca="false">SQRT(-2*LN(B60))*COS(2*PI()*C60)</f>
        <v>-0.468478995204197</v>
      </c>
      <c r="E60" s="11" t="n">
        <f aca="false">SQRT(-2*LN(B60))*SIN(2*PI()*C60)</f>
        <v>-0.0953001133720618</v>
      </c>
      <c r="F60" s="11" t="n">
        <f aca="false">D60</f>
        <v>-0.468478995204197</v>
      </c>
      <c r="G60" s="11" t="n">
        <f aca="false">$F$3*D60+SQRT(1-$F$3^2)*E60</f>
        <v>-0.0953001133720618</v>
      </c>
    </row>
    <row r="61" customFormat="false" ht="12.75" hidden="false" customHeight="false" outlineLevel="0" collapsed="false">
      <c r="A61" s="0" t="n">
        <f aca="false">A60+1</f>
        <v>49</v>
      </c>
      <c r="B61" s="11" t="n">
        <f aca="true">RAND()</f>
        <v>0.994924782374663</v>
      </c>
      <c r="C61" s="11" t="n">
        <f aca="true">RAND()</f>
        <v>0.947959105162919</v>
      </c>
      <c r="D61" s="11" t="n">
        <f aca="false">SQRT(-2*LN(B61))*COS(2*PI()*C61)</f>
        <v>0.0955326366824012</v>
      </c>
      <c r="E61" s="11" t="n">
        <f aca="false">SQRT(-2*LN(B61))*SIN(2*PI()*C61)</f>
        <v>-0.0324005539657474</v>
      </c>
      <c r="F61" s="11" t="n">
        <f aca="false">D61</f>
        <v>0.0955326366824012</v>
      </c>
      <c r="G61" s="11" t="n">
        <f aca="false">$F$3*D61+SQRT(1-$F$3^2)*E61</f>
        <v>-0.0324005539657474</v>
      </c>
    </row>
    <row r="62" customFormat="false" ht="12.75" hidden="false" customHeight="false" outlineLevel="0" collapsed="false">
      <c r="A62" s="0" t="n">
        <f aca="false">A61+1</f>
        <v>50</v>
      </c>
      <c r="B62" s="11" t="n">
        <f aca="true">RAND()</f>
        <v>0.0102146491841724</v>
      </c>
      <c r="C62" s="11" t="n">
        <f aca="true">RAND()</f>
        <v>0.376923156833623</v>
      </c>
      <c r="D62" s="11" t="n">
        <f aca="false">SQRT(-2*LN(B62))*COS(2*PI()*C62)</f>
        <v>-2.16672609502013</v>
      </c>
      <c r="E62" s="11" t="n">
        <f aca="false">SQRT(-2*LN(B62))*SIN(2*PI()*C62)</f>
        <v>2.11498529975296</v>
      </c>
      <c r="F62" s="11" t="n">
        <f aca="false">D62</f>
        <v>-2.16672609502013</v>
      </c>
      <c r="G62" s="11" t="n">
        <f aca="false">$F$3*D62+SQRT(1-$F$3^2)*E62</f>
        <v>2.11498529975296</v>
      </c>
    </row>
  </sheetData>
  <mergeCells count="6">
    <mergeCell ref="E5:G5"/>
    <mergeCell ref="D10:E10"/>
    <mergeCell ref="F10:G10"/>
    <mergeCell ref="B11:C11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7" min="6" style="0" width="15.7"/>
  </cols>
  <sheetData>
    <row r="1" customFormat="false" ht="15.75" hidden="false" customHeight="false" outlineLevel="0" collapsed="false">
      <c r="A1" s="1" t="s">
        <v>22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7" t="s">
        <v>4</v>
      </c>
      <c r="G3" s="17"/>
    </row>
    <row r="4" customFormat="false" ht="18.75" hidden="false" customHeight="false" outlineLevel="0" collapsed="false">
      <c r="A4" s="1" t="s">
        <v>23</v>
      </c>
      <c r="B4" s="16"/>
      <c r="C4" s="16"/>
      <c r="D4" s="16"/>
      <c r="E4" s="16"/>
      <c r="F4" s="18" t="s">
        <v>24</v>
      </c>
      <c r="G4" s="19" t="n">
        <f aca="false">COVAR(A11:A111,B11:B111)</f>
        <v>0.34</v>
      </c>
    </row>
    <row r="5" customFormat="false" ht="15.75" hidden="false" customHeight="false" outlineLevel="0" collapsed="false">
      <c r="A5" s="18" t="n">
        <v>1</v>
      </c>
      <c r="B5" s="16"/>
      <c r="C5" s="16"/>
      <c r="D5" s="16"/>
      <c r="E5" s="16"/>
      <c r="F5" s="18" t="s">
        <v>9</v>
      </c>
      <c r="G5" s="19" t="n">
        <f aca="false">CORREL(A11:A111,B11:B111)</f>
        <v>1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20" t="s">
        <v>25</v>
      </c>
      <c r="B7" s="21"/>
      <c r="C7" s="21"/>
      <c r="D7" s="21"/>
      <c r="E7" s="21"/>
      <c r="F7" s="21"/>
      <c r="G7" s="21"/>
      <c r="H7" s="21"/>
      <c r="I7" s="21"/>
      <c r="J7" s="22"/>
    </row>
    <row r="8" customFormat="false" ht="15" hidden="false" customHeight="false" outlineLevel="0" collapsed="false">
      <c r="A8" s="23" t="s">
        <v>26</v>
      </c>
      <c r="B8" s="21"/>
      <c r="C8" s="21"/>
      <c r="D8" s="21"/>
      <c r="E8" s="21"/>
      <c r="F8" s="21"/>
      <c r="G8" s="21"/>
      <c r="H8" s="21"/>
      <c r="I8" s="21"/>
      <c r="J8" s="22"/>
    </row>
    <row r="10" customFormat="false" ht="14.25" hidden="false" customHeight="false" outlineLevel="0" collapsed="false">
      <c r="A10" s="24" t="s">
        <v>27</v>
      </c>
      <c r="B10" s="24" t="s">
        <v>28</v>
      </c>
    </row>
    <row r="11" customFormat="false" ht="12.75" hidden="false" customHeight="false" outlineLevel="0" collapsed="false">
      <c r="A11" s="25" t="n">
        <f aca="false">-1</f>
        <v>-1</v>
      </c>
      <c r="B11" s="25" t="n">
        <f aca="false">A11^$A$5</f>
        <v>-1</v>
      </c>
    </row>
    <row r="12" customFormat="false" ht="12.75" hidden="false" customHeight="false" outlineLevel="0" collapsed="false">
      <c r="A12" s="25" t="n">
        <f aca="false">A11+0.02</f>
        <v>-0.98</v>
      </c>
      <c r="B12" s="25" t="n">
        <f aca="false">A12^$A$5</f>
        <v>-0.98</v>
      </c>
    </row>
    <row r="13" customFormat="false" ht="12.75" hidden="false" customHeight="false" outlineLevel="0" collapsed="false">
      <c r="A13" s="25" t="n">
        <f aca="false">A12+0.02</f>
        <v>-0.96</v>
      </c>
      <c r="B13" s="25" t="n">
        <f aca="false">A13^$A$5</f>
        <v>-0.96</v>
      </c>
    </row>
    <row r="14" customFormat="false" ht="12.75" hidden="false" customHeight="false" outlineLevel="0" collapsed="false">
      <c r="A14" s="25" t="n">
        <f aca="false">A13+0.02</f>
        <v>-0.94</v>
      </c>
      <c r="B14" s="25" t="n">
        <f aca="false">A14^$A$5</f>
        <v>-0.94</v>
      </c>
    </row>
    <row r="15" customFormat="false" ht="12.75" hidden="false" customHeight="false" outlineLevel="0" collapsed="false">
      <c r="A15" s="25" t="n">
        <f aca="false">A14+0.02</f>
        <v>-0.92</v>
      </c>
      <c r="B15" s="25" t="n">
        <f aca="false">A15^$A$5</f>
        <v>-0.92</v>
      </c>
    </row>
    <row r="16" customFormat="false" ht="12.75" hidden="false" customHeight="false" outlineLevel="0" collapsed="false">
      <c r="A16" s="25" t="n">
        <f aca="false">A15+0.02</f>
        <v>-0.9</v>
      </c>
      <c r="B16" s="25" t="n">
        <f aca="false">A16^$A$5</f>
        <v>-0.9</v>
      </c>
    </row>
    <row r="17" customFormat="false" ht="12.75" hidden="false" customHeight="false" outlineLevel="0" collapsed="false">
      <c r="A17" s="25" t="n">
        <f aca="false">A16+0.02</f>
        <v>-0.88</v>
      </c>
      <c r="B17" s="25" t="n">
        <f aca="false">A17^$A$5</f>
        <v>-0.88</v>
      </c>
    </row>
    <row r="18" customFormat="false" ht="12.75" hidden="false" customHeight="false" outlineLevel="0" collapsed="false">
      <c r="A18" s="25" t="n">
        <f aca="false">A17+0.02</f>
        <v>-0.86</v>
      </c>
      <c r="B18" s="25" t="n">
        <f aca="false">A18^$A$5</f>
        <v>-0.86</v>
      </c>
    </row>
    <row r="19" customFormat="false" ht="12.75" hidden="false" customHeight="false" outlineLevel="0" collapsed="false">
      <c r="A19" s="25" t="n">
        <f aca="false">A18+0.02</f>
        <v>-0.84</v>
      </c>
      <c r="B19" s="25" t="n">
        <f aca="false">A19^$A$5</f>
        <v>-0.84</v>
      </c>
    </row>
    <row r="20" customFormat="false" ht="12.75" hidden="false" customHeight="false" outlineLevel="0" collapsed="false">
      <c r="A20" s="25" t="n">
        <f aca="false">A19+0.02</f>
        <v>-0.82</v>
      </c>
      <c r="B20" s="25" t="n">
        <f aca="false">A20^$A$5</f>
        <v>-0.82</v>
      </c>
    </row>
    <row r="21" customFormat="false" ht="12.75" hidden="false" customHeight="false" outlineLevel="0" collapsed="false">
      <c r="A21" s="25" t="n">
        <f aca="false">A20+0.02</f>
        <v>-0.8</v>
      </c>
      <c r="B21" s="25" t="n">
        <f aca="false">A21^$A$5</f>
        <v>-0.8</v>
      </c>
    </row>
    <row r="22" customFormat="false" ht="12.75" hidden="false" customHeight="false" outlineLevel="0" collapsed="false">
      <c r="A22" s="25" t="n">
        <f aca="false">A21+0.02</f>
        <v>-0.78</v>
      </c>
      <c r="B22" s="25" t="n">
        <f aca="false">A22^$A$5</f>
        <v>-0.78</v>
      </c>
    </row>
    <row r="23" customFormat="false" ht="12.75" hidden="false" customHeight="false" outlineLevel="0" collapsed="false">
      <c r="A23" s="25" t="n">
        <f aca="false">A22+0.02</f>
        <v>-0.76</v>
      </c>
      <c r="B23" s="25" t="n">
        <f aca="false">A23^$A$5</f>
        <v>-0.76</v>
      </c>
    </row>
    <row r="24" customFormat="false" ht="12.75" hidden="false" customHeight="false" outlineLevel="0" collapsed="false">
      <c r="A24" s="25" t="n">
        <f aca="false">A23+0.02</f>
        <v>-0.74</v>
      </c>
      <c r="B24" s="25" t="n">
        <f aca="false">A24^$A$5</f>
        <v>-0.74</v>
      </c>
    </row>
    <row r="25" customFormat="false" ht="12.75" hidden="false" customHeight="false" outlineLevel="0" collapsed="false">
      <c r="A25" s="25" t="n">
        <f aca="false">A24+0.02</f>
        <v>-0.72</v>
      </c>
      <c r="B25" s="25" t="n">
        <f aca="false">A25^$A$5</f>
        <v>-0.72</v>
      </c>
    </row>
    <row r="26" customFormat="false" ht="12.75" hidden="false" customHeight="false" outlineLevel="0" collapsed="false">
      <c r="A26" s="25" t="n">
        <f aca="false">A25+0.02</f>
        <v>-0.7</v>
      </c>
      <c r="B26" s="25" t="n">
        <f aca="false">A26^$A$5</f>
        <v>-0.7</v>
      </c>
    </row>
    <row r="27" customFormat="false" ht="12.75" hidden="false" customHeight="false" outlineLevel="0" collapsed="false">
      <c r="A27" s="25" t="n">
        <f aca="false">A26+0.02</f>
        <v>-0.68</v>
      </c>
      <c r="B27" s="25" t="n">
        <f aca="false">A27^$A$5</f>
        <v>-0.68</v>
      </c>
    </row>
    <row r="28" customFormat="false" ht="12.75" hidden="false" customHeight="false" outlineLevel="0" collapsed="false">
      <c r="A28" s="25" t="n">
        <f aca="false">A27+0.02</f>
        <v>-0.66</v>
      </c>
      <c r="B28" s="25" t="n">
        <f aca="false">A28^$A$5</f>
        <v>-0.66</v>
      </c>
    </row>
    <row r="29" customFormat="false" ht="12.75" hidden="false" customHeight="false" outlineLevel="0" collapsed="false">
      <c r="A29" s="25" t="n">
        <f aca="false">A28+0.02</f>
        <v>-0.64</v>
      </c>
      <c r="B29" s="25" t="n">
        <f aca="false">A29^$A$5</f>
        <v>-0.64</v>
      </c>
    </row>
    <row r="30" customFormat="false" ht="12.75" hidden="false" customHeight="false" outlineLevel="0" collapsed="false">
      <c r="A30" s="25" t="n">
        <f aca="false">A29+0.02</f>
        <v>-0.62</v>
      </c>
      <c r="B30" s="25" t="n">
        <f aca="false">A30^$A$5</f>
        <v>-0.62</v>
      </c>
    </row>
    <row r="31" customFormat="false" ht="12.75" hidden="false" customHeight="false" outlineLevel="0" collapsed="false">
      <c r="A31" s="25" t="n">
        <f aca="false">A30+0.02</f>
        <v>-0.6</v>
      </c>
      <c r="B31" s="25" t="n">
        <f aca="false">A31^$A$5</f>
        <v>-0.6</v>
      </c>
    </row>
    <row r="32" customFormat="false" ht="12.75" hidden="false" customHeight="false" outlineLevel="0" collapsed="false">
      <c r="A32" s="25" t="n">
        <f aca="false">A31+0.02</f>
        <v>-0.58</v>
      </c>
      <c r="B32" s="25" t="n">
        <f aca="false">A32^$A$5</f>
        <v>-0.58</v>
      </c>
    </row>
    <row r="33" customFormat="false" ht="12.75" hidden="false" customHeight="false" outlineLevel="0" collapsed="false">
      <c r="A33" s="25" t="n">
        <f aca="false">A32+0.02</f>
        <v>-0.56</v>
      </c>
      <c r="B33" s="25" t="n">
        <f aca="false">A33^$A$5</f>
        <v>-0.56</v>
      </c>
    </row>
    <row r="34" customFormat="false" ht="12.75" hidden="false" customHeight="false" outlineLevel="0" collapsed="false">
      <c r="A34" s="25" t="n">
        <f aca="false">A33+0.02</f>
        <v>-0.54</v>
      </c>
      <c r="B34" s="25" t="n">
        <f aca="false">A34^$A$5</f>
        <v>-0.54</v>
      </c>
    </row>
    <row r="35" customFormat="false" ht="12.75" hidden="false" customHeight="false" outlineLevel="0" collapsed="false">
      <c r="A35" s="25" t="n">
        <f aca="false">A34+0.02</f>
        <v>-0.52</v>
      </c>
      <c r="B35" s="25" t="n">
        <f aca="false">A35^$A$5</f>
        <v>-0.52</v>
      </c>
    </row>
    <row r="36" customFormat="false" ht="12.75" hidden="false" customHeight="false" outlineLevel="0" collapsed="false">
      <c r="A36" s="25" t="n">
        <f aca="false">A35+0.02</f>
        <v>-0.5</v>
      </c>
      <c r="B36" s="25" t="n">
        <f aca="false">A36^$A$5</f>
        <v>-0.5</v>
      </c>
    </row>
    <row r="37" customFormat="false" ht="12.75" hidden="false" customHeight="false" outlineLevel="0" collapsed="false">
      <c r="A37" s="25" t="n">
        <f aca="false">A36+0.02</f>
        <v>-0.48</v>
      </c>
      <c r="B37" s="25" t="n">
        <f aca="false">A37^$A$5</f>
        <v>-0.48</v>
      </c>
    </row>
    <row r="38" customFormat="false" ht="12.75" hidden="false" customHeight="false" outlineLevel="0" collapsed="false">
      <c r="A38" s="25" t="n">
        <f aca="false">A37+0.02</f>
        <v>-0.46</v>
      </c>
      <c r="B38" s="25" t="n">
        <f aca="false">A38^$A$5</f>
        <v>-0.46</v>
      </c>
    </row>
    <row r="39" customFormat="false" ht="12.75" hidden="false" customHeight="false" outlineLevel="0" collapsed="false">
      <c r="A39" s="25" t="n">
        <f aca="false">A38+0.02</f>
        <v>-0.44</v>
      </c>
      <c r="B39" s="25" t="n">
        <f aca="false">A39^$A$5</f>
        <v>-0.44</v>
      </c>
    </row>
    <row r="40" customFormat="false" ht="12.75" hidden="false" customHeight="false" outlineLevel="0" collapsed="false">
      <c r="A40" s="25" t="n">
        <f aca="false">A39+0.02</f>
        <v>-0.42</v>
      </c>
      <c r="B40" s="25" t="n">
        <f aca="false">A40^$A$5</f>
        <v>-0.42</v>
      </c>
    </row>
    <row r="41" customFormat="false" ht="12.75" hidden="false" customHeight="false" outlineLevel="0" collapsed="false">
      <c r="A41" s="25" t="n">
        <f aca="false">A40+0.02</f>
        <v>-0.399999999999999</v>
      </c>
      <c r="B41" s="25" t="n">
        <f aca="false">A41^$A$5</f>
        <v>-0.399999999999999</v>
      </c>
    </row>
    <row r="42" customFormat="false" ht="12.75" hidden="false" customHeight="false" outlineLevel="0" collapsed="false">
      <c r="A42" s="25" t="n">
        <f aca="false">A41+0.02</f>
        <v>-0.379999999999999</v>
      </c>
      <c r="B42" s="25" t="n">
        <f aca="false">A42^$A$5</f>
        <v>-0.379999999999999</v>
      </c>
    </row>
    <row r="43" customFormat="false" ht="12.75" hidden="false" customHeight="false" outlineLevel="0" collapsed="false">
      <c r="A43" s="25" t="n">
        <f aca="false">A42+0.02</f>
        <v>-0.359999999999999</v>
      </c>
      <c r="B43" s="25" t="n">
        <f aca="false">A43^$A$5</f>
        <v>-0.359999999999999</v>
      </c>
    </row>
    <row r="44" customFormat="false" ht="12.75" hidden="false" customHeight="false" outlineLevel="0" collapsed="false">
      <c r="A44" s="25" t="n">
        <f aca="false">A43+0.02</f>
        <v>-0.339999999999999</v>
      </c>
      <c r="B44" s="25" t="n">
        <f aca="false">A44^$A$5</f>
        <v>-0.339999999999999</v>
      </c>
    </row>
    <row r="45" customFormat="false" ht="12.75" hidden="false" customHeight="false" outlineLevel="0" collapsed="false">
      <c r="A45" s="25" t="n">
        <f aca="false">A44+0.02</f>
        <v>-0.319999999999999</v>
      </c>
      <c r="B45" s="25" t="n">
        <f aca="false">A45^$A$5</f>
        <v>-0.319999999999999</v>
      </c>
    </row>
    <row r="46" customFormat="false" ht="12.75" hidden="false" customHeight="false" outlineLevel="0" collapsed="false">
      <c r="A46" s="25" t="n">
        <f aca="false">A45+0.02</f>
        <v>-0.299999999999999</v>
      </c>
      <c r="B46" s="25" t="n">
        <f aca="false">A46^$A$5</f>
        <v>-0.299999999999999</v>
      </c>
    </row>
    <row r="47" customFormat="false" ht="12.75" hidden="false" customHeight="false" outlineLevel="0" collapsed="false">
      <c r="A47" s="25" t="n">
        <f aca="false">A46+0.02</f>
        <v>-0.279999999999999</v>
      </c>
      <c r="B47" s="25" t="n">
        <f aca="false">A47^$A$5</f>
        <v>-0.279999999999999</v>
      </c>
    </row>
    <row r="48" customFormat="false" ht="12.75" hidden="false" customHeight="false" outlineLevel="0" collapsed="false">
      <c r="A48" s="25" t="n">
        <f aca="false">A47+0.02</f>
        <v>-0.259999999999999</v>
      </c>
      <c r="B48" s="25" t="n">
        <f aca="false">A48^$A$5</f>
        <v>-0.259999999999999</v>
      </c>
    </row>
    <row r="49" customFormat="false" ht="12.75" hidden="false" customHeight="false" outlineLevel="0" collapsed="false">
      <c r="A49" s="25" t="n">
        <f aca="false">A48+0.02</f>
        <v>-0.239999999999999</v>
      </c>
      <c r="B49" s="25" t="n">
        <f aca="false">A49^$A$5</f>
        <v>-0.239999999999999</v>
      </c>
    </row>
    <row r="50" customFormat="false" ht="12.75" hidden="false" customHeight="false" outlineLevel="0" collapsed="false">
      <c r="A50" s="25" t="n">
        <f aca="false">A49+0.02</f>
        <v>-0.219999999999999</v>
      </c>
      <c r="B50" s="25" t="n">
        <f aca="false">A50^$A$5</f>
        <v>-0.219999999999999</v>
      </c>
    </row>
    <row r="51" customFormat="false" ht="12.75" hidden="false" customHeight="false" outlineLevel="0" collapsed="false">
      <c r="A51" s="25" t="n">
        <f aca="false">A50+0.02</f>
        <v>-0.199999999999999</v>
      </c>
      <c r="B51" s="25" t="n">
        <f aca="false">A51^$A$5</f>
        <v>-0.199999999999999</v>
      </c>
    </row>
    <row r="52" customFormat="false" ht="12.75" hidden="false" customHeight="false" outlineLevel="0" collapsed="false">
      <c r="A52" s="25" t="n">
        <f aca="false">A51+0.02</f>
        <v>-0.179999999999999</v>
      </c>
      <c r="B52" s="25" t="n">
        <f aca="false">A52^$A$5</f>
        <v>-0.179999999999999</v>
      </c>
    </row>
    <row r="53" customFormat="false" ht="12.75" hidden="false" customHeight="false" outlineLevel="0" collapsed="false">
      <c r="A53" s="25" t="n">
        <f aca="false">A52+0.02</f>
        <v>-0.159999999999999</v>
      </c>
      <c r="B53" s="25" t="n">
        <f aca="false">A53^$A$5</f>
        <v>-0.159999999999999</v>
      </c>
    </row>
    <row r="54" customFormat="false" ht="12.75" hidden="false" customHeight="false" outlineLevel="0" collapsed="false">
      <c r="A54" s="25" t="n">
        <f aca="false">A53+0.02</f>
        <v>-0.139999999999999</v>
      </c>
      <c r="B54" s="25" t="n">
        <f aca="false">A54^$A$5</f>
        <v>-0.139999999999999</v>
      </c>
    </row>
    <row r="55" customFormat="false" ht="12.75" hidden="false" customHeight="false" outlineLevel="0" collapsed="false">
      <c r="A55" s="25" t="n">
        <f aca="false">A54+0.02</f>
        <v>-0.119999999999999</v>
      </c>
      <c r="B55" s="25" t="n">
        <f aca="false">A55^$A$5</f>
        <v>-0.119999999999999</v>
      </c>
    </row>
    <row r="56" customFormat="false" ht="12.75" hidden="false" customHeight="false" outlineLevel="0" collapsed="false">
      <c r="A56" s="25" t="n">
        <f aca="false">A55+0.02</f>
        <v>-0.0999999999999994</v>
      </c>
      <c r="B56" s="25" t="n">
        <f aca="false">A56^$A$5</f>
        <v>-0.0999999999999994</v>
      </c>
    </row>
    <row r="57" customFormat="false" ht="12.75" hidden="false" customHeight="false" outlineLevel="0" collapsed="false">
      <c r="A57" s="25" t="n">
        <f aca="false">A56+0.02</f>
        <v>-0.0799999999999994</v>
      </c>
      <c r="B57" s="25" t="n">
        <f aca="false">A57^$A$5</f>
        <v>-0.0799999999999994</v>
      </c>
    </row>
    <row r="58" customFormat="false" ht="12.75" hidden="false" customHeight="false" outlineLevel="0" collapsed="false">
      <c r="A58" s="25" t="n">
        <f aca="false">A57+0.02</f>
        <v>-0.0599999999999994</v>
      </c>
      <c r="B58" s="25" t="n">
        <f aca="false">A58^$A$5</f>
        <v>-0.0599999999999994</v>
      </c>
    </row>
    <row r="59" customFormat="false" ht="12.75" hidden="false" customHeight="false" outlineLevel="0" collapsed="false">
      <c r="A59" s="25" t="n">
        <f aca="false">A58+0.02</f>
        <v>-0.0399999999999994</v>
      </c>
      <c r="B59" s="25" t="n">
        <f aca="false">A59^$A$5</f>
        <v>-0.0399999999999994</v>
      </c>
    </row>
    <row r="60" customFormat="false" ht="12.75" hidden="false" customHeight="false" outlineLevel="0" collapsed="false">
      <c r="A60" s="25" t="n">
        <f aca="false">A59+0.02</f>
        <v>-0.0199999999999994</v>
      </c>
      <c r="B60" s="25" t="n">
        <f aca="false">A60^$A$5</f>
        <v>-0.0199999999999994</v>
      </c>
    </row>
    <row r="61" customFormat="false" ht="12.75" hidden="false" customHeight="false" outlineLevel="0" collapsed="false">
      <c r="A61" s="25" t="n">
        <f aca="false">A60+0.02</f>
        <v>6.17561557447743E-016</v>
      </c>
      <c r="B61" s="25" t="n">
        <f aca="false">A61^$A$5</f>
        <v>6.17561557447743E-016</v>
      </c>
    </row>
    <row r="62" customFormat="false" ht="12.75" hidden="false" customHeight="false" outlineLevel="0" collapsed="false">
      <c r="A62" s="25" t="n">
        <f aca="false">A61+0.02</f>
        <v>0.0200000000000006</v>
      </c>
      <c r="B62" s="25" t="n">
        <f aca="false">A62^$A$5</f>
        <v>0.0200000000000006</v>
      </c>
    </row>
    <row r="63" customFormat="false" ht="12.75" hidden="false" customHeight="false" outlineLevel="0" collapsed="false">
      <c r="A63" s="25" t="n">
        <f aca="false">A62+0.02</f>
        <v>0.0400000000000006</v>
      </c>
      <c r="B63" s="25" t="n">
        <f aca="false">A63^$A$5</f>
        <v>0.0400000000000006</v>
      </c>
    </row>
    <row r="64" customFormat="false" ht="12.75" hidden="false" customHeight="false" outlineLevel="0" collapsed="false">
      <c r="A64" s="25" t="n">
        <f aca="false">A63+0.02</f>
        <v>0.0600000000000006</v>
      </c>
      <c r="B64" s="25" t="n">
        <f aca="false">A64^$A$5</f>
        <v>0.0600000000000006</v>
      </c>
    </row>
    <row r="65" customFormat="false" ht="12.75" hidden="false" customHeight="false" outlineLevel="0" collapsed="false">
      <c r="A65" s="25" t="n">
        <f aca="false">A64+0.02</f>
        <v>0.0800000000000006</v>
      </c>
      <c r="B65" s="25" t="n">
        <f aca="false">A65^$A$5</f>
        <v>0.0800000000000006</v>
      </c>
    </row>
    <row r="66" customFormat="false" ht="12.75" hidden="false" customHeight="false" outlineLevel="0" collapsed="false">
      <c r="A66" s="25" t="n">
        <f aca="false">A65+0.02</f>
        <v>0.100000000000001</v>
      </c>
      <c r="B66" s="25" t="n">
        <f aca="false">A66^$A$5</f>
        <v>0.100000000000001</v>
      </c>
    </row>
    <row r="67" customFormat="false" ht="12.75" hidden="false" customHeight="false" outlineLevel="0" collapsed="false">
      <c r="A67" s="25" t="n">
        <f aca="false">A66+0.02</f>
        <v>0.120000000000001</v>
      </c>
      <c r="B67" s="25" t="n">
        <f aca="false">A67^$A$5</f>
        <v>0.120000000000001</v>
      </c>
    </row>
    <row r="68" customFormat="false" ht="12.75" hidden="false" customHeight="false" outlineLevel="0" collapsed="false">
      <c r="A68" s="25" t="n">
        <f aca="false">A67+0.02</f>
        <v>0.140000000000001</v>
      </c>
      <c r="B68" s="25" t="n">
        <f aca="false">A68^$A$5</f>
        <v>0.140000000000001</v>
      </c>
    </row>
    <row r="69" customFormat="false" ht="12.75" hidden="false" customHeight="false" outlineLevel="0" collapsed="false">
      <c r="A69" s="25" t="n">
        <f aca="false">A68+0.02</f>
        <v>0.160000000000001</v>
      </c>
      <c r="B69" s="25" t="n">
        <f aca="false">A69^$A$5</f>
        <v>0.160000000000001</v>
      </c>
    </row>
    <row r="70" customFormat="false" ht="12.75" hidden="false" customHeight="false" outlineLevel="0" collapsed="false">
      <c r="A70" s="25" t="n">
        <f aca="false">A69+0.02</f>
        <v>0.180000000000001</v>
      </c>
      <c r="B70" s="25" t="n">
        <f aca="false">A70^$A$5</f>
        <v>0.180000000000001</v>
      </c>
    </row>
    <row r="71" customFormat="false" ht="12.75" hidden="false" customHeight="false" outlineLevel="0" collapsed="false">
      <c r="A71" s="25" t="n">
        <f aca="false">A70+0.02</f>
        <v>0.200000000000001</v>
      </c>
      <c r="B71" s="25" t="n">
        <f aca="false">A71^$A$5</f>
        <v>0.200000000000001</v>
      </c>
    </row>
    <row r="72" customFormat="false" ht="12.75" hidden="false" customHeight="false" outlineLevel="0" collapsed="false">
      <c r="A72" s="25" t="n">
        <f aca="false">A71+0.02</f>
        <v>0.220000000000001</v>
      </c>
      <c r="B72" s="25" t="n">
        <f aca="false">A72^$A$5</f>
        <v>0.220000000000001</v>
      </c>
    </row>
    <row r="73" customFormat="false" ht="12.75" hidden="false" customHeight="false" outlineLevel="0" collapsed="false">
      <c r="A73" s="25" t="n">
        <f aca="false">A72+0.02</f>
        <v>0.240000000000001</v>
      </c>
      <c r="B73" s="25" t="n">
        <f aca="false">A73^$A$5</f>
        <v>0.240000000000001</v>
      </c>
    </row>
    <row r="74" customFormat="false" ht="12.75" hidden="false" customHeight="false" outlineLevel="0" collapsed="false">
      <c r="A74" s="25" t="n">
        <f aca="false">A73+0.02</f>
        <v>0.260000000000001</v>
      </c>
      <c r="B74" s="25" t="n">
        <f aca="false">A74^$A$5</f>
        <v>0.260000000000001</v>
      </c>
    </row>
    <row r="75" customFormat="false" ht="12.75" hidden="false" customHeight="false" outlineLevel="0" collapsed="false">
      <c r="A75" s="25" t="n">
        <f aca="false">A74+0.02</f>
        <v>0.280000000000001</v>
      </c>
      <c r="B75" s="25" t="n">
        <f aca="false">A75^$A$5</f>
        <v>0.280000000000001</v>
      </c>
    </row>
    <row r="76" customFormat="false" ht="12.75" hidden="false" customHeight="false" outlineLevel="0" collapsed="false">
      <c r="A76" s="25" t="n">
        <f aca="false">A75+0.02</f>
        <v>0.300000000000001</v>
      </c>
      <c r="B76" s="25" t="n">
        <f aca="false">A76^$A$5</f>
        <v>0.300000000000001</v>
      </c>
    </row>
    <row r="77" customFormat="false" ht="12.75" hidden="false" customHeight="false" outlineLevel="0" collapsed="false">
      <c r="A77" s="25" t="n">
        <f aca="false">A76+0.02</f>
        <v>0.320000000000001</v>
      </c>
      <c r="B77" s="25" t="n">
        <f aca="false">A77^$A$5</f>
        <v>0.320000000000001</v>
      </c>
    </row>
    <row r="78" customFormat="false" ht="12.75" hidden="false" customHeight="false" outlineLevel="0" collapsed="false">
      <c r="A78" s="25" t="n">
        <f aca="false">A77+0.02</f>
        <v>0.340000000000001</v>
      </c>
      <c r="B78" s="25" t="n">
        <f aca="false">A78^$A$5</f>
        <v>0.340000000000001</v>
      </c>
    </row>
    <row r="79" customFormat="false" ht="12.75" hidden="false" customHeight="false" outlineLevel="0" collapsed="false">
      <c r="A79" s="25" t="n">
        <f aca="false">A78+0.02</f>
        <v>0.360000000000001</v>
      </c>
      <c r="B79" s="25" t="n">
        <f aca="false">A79^$A$5</f>
        <v>0.360000000000001</v>
      </c>
    </row>
    <row r="80" customFormat="false" ht="12.75" hidden="false" customHeight="false" outlineLevel="0" collapsed="false">
      <c r="A80" s="25" t="n">
        <f aca="false">A79+0.02</f>
        <v>0.380000000000001</v>
      </c>
      <c r="B80" s="25" t="n">
        <f aca="false">A80^$A$5</f>
        <v>0.380000000000001</v>
      </c>
    </row>
    <row r="81" customFormat="false" ht="12.75" hidden="false" customHeight="false" outlineLevel="0" collapsed="false">
      <c r="A81" s="25" t="n">
        <f aca="false">A80+0.02</f>
        <v>0.400000000000001</v>
      </c>
      <c r="B81" s="25" t="n">
        <f aca="false">A81^$A$5</f>
        <v>0.400000000000001</v>
      </c>
    </row>
    <row r="82" customFormat="false" ht="12.75" hidden="false" customHeight="false" outlineLevel="0" collapsed="false">
      <c r="A82" s="25" t="n">
        <f aca="false">A81+0.02</f>
        <v>0.420000000000001</v>
      </c>
      <c r="B82" s="25" t="n">
        <f aca="false">A82^$A$5</f>
        <v>0.420000000000001</v>
      </c>
    </row>
    <row r="83" customFormat="false" ht="12.75" hidden="false" customHeight="false" outlineLevel="0" collapsed="false">
      <c r="A83" s="25" t="n">
        <f aca="false">A82+0.02</f>
        <v>0.440000000000001</v>
      </c>
      <c r="B83" s="25" t="n">
        <f aca="false">A83^$A$5</f>
        <v>0.440000000000001</v>
      </c>
    </row>
    <row r="84" customFormat="false" ht="12.75" hidden="false" customHeight="false" outlineLevel="0" collapsed="false">
      <c r="A84" s="25" t="n">
        <f aca="false">A83+0.02</f>
        <v>0.460000000000001</v>
      </c>
      <c r="B84" s="25" t="n">
        <f aca="false">A84^$A$5</f>
        <v>0.460000000000001</v>
      </c>
    </row>
    <row r="85" customFormat="false" ht="12.75" hidden="false" customHeight="false" outlineLevel="0" collapsed="false">
      <c r="A85" s="25" t="n">
        <f aca="false">A84+0.02</f>
        <v>0.480000000000001</v>
      </c>
      <c r="B85" s="25" t="n">
        <f aca="false">A85^$A$5</f>
        <v>0.480000000000001</v>
      </c>
    </row>
    <row r="86" customFormat="false" ht="12.75" hidden="false" customHeight="false" outlineLevel="0" collapsed="false">
      <c r="A86" s="25" t="n">
        <f aca="false">A85+0.02</f>
        <v>0.500000000000001</v>
      </c>
      <c r="B86" s="25" t="n">
        <f aca="false">A86^$A$5</f>
        <v>0.500000000000001</v>
      </c>
    </row>
    <row r="87" customFormat="false" ht="12.75" hidden="false" customHeight="false" outlineLevel="0" collapsed="false">
      <c r="A87" s="25" t="n">
        <f aca="false">A86+0.02</f>
        <v>0.520000000000001</v>
      </c>
      <c r="B87" s="25" t="n">
        <f aca="false">A87^$A$5</f>
        <v>0.520000000000001</v>
      </c>
    </row>
    <row r="88" customFormat="false" ht="12.75" hidden="false" customHeight="false" outlineLevel="0" collapsed="false">
      <c r="A88" s="25" t="n">
        <f aca="false">A87+0.02</f>
        <v>0.540000000000001</v>
      </c>
      <c r="B88" s="25" t="n">
        <f aca="false">A88^$A$5</f>
        <v>0.540000000000001</v>
      </c>
    </row>
    <row r="89" customFormat="false" ht="12.75" hidden="false" customHeight="false" outlineLevel="0" collapsed="false">
      <c r="A89" s="25" t="n">
        <f aca="false">A88+0.02</f>
        <v>0.560000000000001</v>
      </c>
      <c r="B89" s="25" t="n">
        <f aca="false">A89^$A$5</f>
        <v>0.560000000000001</v>
      </c>
    </row>
    <row r="90" customFormat="false" ht="12.75" hidden="false" customHeight="false" outlineLevel="0" collapsed="false">
      <c r="A90" s="25" t="n">
        <f aca="false">A89+0.02</f>
        <v>0.580000000000001</v>
      </c>
      <c r="B90" s="25" t="n">
        <f aca="false">A90^$A$5</f>
        <v>0.580000000000001</v>
      </c>
    </row>
    <row r="91" customFormat="false" ht="12.75" hidden="false" customHeight="false" outlineLevel="0" collapsed="false">
      <c r="A91" s="25" t="n">
        <f aca="false">A90+0.02</f>
        <v>0.600000000000001</v>
      </c>
      <c r="B91" s="25" t="n">
        <f aca="false">A91^$A$5</f>
        <v>0.600000000000001</v>
      </c>
    </row>
    <row r="92" customFormat="false" ht="12.75" hidden="false" customHeight="false" outlineLevel="0" collapsed="false">
      <c r="A92" s="25" t="n">
        <f aca="false">A91+0.02</f>
        <v>0.620000000000001</v>
      </c>
      <c r="B92" s="25" t="n">
        <f aca="false">A92^$A$5</f>
        <v>0.620000000000001</v>
      </c>
    </row>
    <row r="93" customFormat="false" ht="12.75" hidden="false" customHeight="false" outlineLevel="0" collapsed="false">
      <c r="A93" s="25" t="n">
        <f aca="false">A92+0.02</f>
        <v>0.640000000000001</v>
      </c>
      <c r="B93" s="25" t="n">
        <f aca="false">A93^$A$5</f>
        <v>0.640000000000001</v>
      </c>
    </row>
    <row r="94" customFormat="false" ht="12.75" hidden="false" customHeight="false" outlineLevel="0" collapsed="false">
      <c r="A94" s="25" t="n">
        <f aca="false">A93+0.02</f>
        <v>0.660000000000001</v>
      </c>
      <c r="B94" s="25" t="n">
        <f aca="false">A94^$A$5</f>
        <v>0.660000000000001</v>
      </c>
    </row>
    <row r="95" customFormat="false" ht="12.75" hidden="false" customHeight="false" outlineLevel="0" collapsed="false">
      <c r="A95" s="25" t="n">
        <f aca="false">A94+0.02</f>
        <v>0.680000000000001</v>
      </c>
      <c r="B95" s="25" t="n">
        <f aca="false">A95^$A$5</f>
        <v>0.680000000000001</v>
      </c>
    </row>
    <row r="96" customFormat="false" ht="12.75" hidden="false" customHeight="false" outlineLevel="0" collapsed="false">
      <c r="A96" s="25" t="n">
        <f aca="false">A95+0.02</f>
        <v>0.700000000000001</v>
      </c>
      <c r="B96" s="25" t="n">
        <f aca="false">A96^$A$5</f>
        <v>0.700000000000001</v>
      </c>
    </row>
    <row r="97" customFormat="false" ht="12.75" hidden="false" customHeight="false" outlineLevel="0" collapsed="false">
      <c r="A97" s="25" t="n">
        <f aca="false">A96+0.02</f>
        <v>0.720000000000001</v>
      </c>
      <c r="B97" s="25" t="n">
        <f aca="false">A97^$A$5</f>
        <v>0.720000000000001</v>
      </c>
    </row>
    <row r="98" customFormat="false" ht="12.75" hidden="false" customHeight="false" outlineLevel="0" collapsed="false">
      <c r="A98" s="25" t="n">
        <f aca="false">A97+0.02</f>
        <v>0.740000000000001</v>
      </c>
      <c r="B98" s="25" t="n">
        <f aca="false">A98^$A$5</f>
        <v>0.740000000000001</v>
      </c>
    </row>
    <row r="99" customFormat="false" ht="12.75" hidden="false" customHeight="false" outlineLevel="0" collapsed="false">
      <c r="A99" s="25" t="n">
        <f aca="false">A98+0.02</f>
        <v>0.760000000000001</v>
      </c>
      <c r="B99" s="25" t="n">
        <f aca="false">A99^$A$5</f>
        <v>0.760000000000001</v>
      </c>
    </row>
    <row r="100" customFormat="false" ht="12.75" hidden="false" customHeight="false" outlineLevel="0" collapsed="false">
      <c r="A100" s="25" t="n">
        <f aca="false">A99+0.02</f>
        <v>0.780000000000001</v>
      </c>
      <c r="B100" s="25" t="n">
        <f aca="false">A100^$A$5</f>
        <v>0.780000000000001</v>
      </c>
    </row>
    <row r="101" customFormat="false" ht="12.75" hidden="false" customHeight="false" outlineLevel="0" collapsed="false">
      <c r="A101" s="25" t="n">
        <f aca="false">A100+0.02</f>
        <v>0.800000000000001</v>
      </c>
      <c r="B101" s="25" t="n">
        <f aca="false">A101^$A$5</f>
        <v>0.800000000000001</v>
      </c>
    </row>
    <row r="102" customFormat="false" ht="12.75" hidden="false" customHeight="false" outlineLevel="0" collapsed="false">
      <c r="A102" s="25" t="n">
        <f aca="false">A101+0.02</f>
        <v>0.820000000000001</v>
      </c>
      <c r="B102" s="25" t="n">
        <f aca="false">A102^$A$5</f>
        <v>0.820000000000001</v>
      </c>
    </row>
    <row r="103" customFormat="false" ht="12.75" hidden="false" customHeight="false" outlineLevel="0" collapsed="false">
      <c r="A103" s="25" t="n">
        <f aca="false">A102+0.02</f>
        <v>0.840000000000001</v>
      </c>
      <c r="B103" s="25" t="n">
        <f aca="false">A103^$A$5</f>
        <v>0.840000000000001</v>
      </c>
    </row>
    <row r="104" customFormat="false" ht="12.75" hidden="false" customHeight="false" outlineLevel="0" collapsed="false">
      <c r="A104" s="25" t="n">
        <f aca="false">A103+0.02</f>
        <v>0.860000000000001</v>
      </c>
      <c r="B104" s="25" t="n">
        <f aca="false">A104^$A$5</f>
        <v>0.860000000000001</v>
      </c>
    </row>
    <row r="105" customFormat="false" ht="12.75" hidden="false" customHeight="false" outlineLevel="0" collapsed="false">
      <c r="A105" s="25" t="n">
        <f aca="false">A104+0.02</f>
        <v>0.880000000000001</v>
      </c>
      <c r="B105" s="25" t="n">
        <f aca="false">A105^$A$5</f>
        <v>0.880000000000001</v>
      </c>
    </row>
    <row r="106" customFormat="false" ht="12.75" hidden="false" customHeight="false" outlineLevel="0" collapsed="false">
      <c r="A106" s="25" t="n">
        <f aca="false">A105+0.02</f>
        <v>0.900000000000001</v>
      </c>
      <c r="B106" s="25" t="n">
        <f aca="false">A106^$A$5</f>
        <v>0.900000000000001</v>
      </c>
    </row>
    <row r="107" customFormat="false" ht="12.75" hidden="false" customHeight="false" outlineLevel="0" collapsed="false">
      <c r="A107" s="25" t="n">
        <f aca="false">A106+0.02</f>
        <v>0.920000000000001</v>
      </c>
      <c r="B107" s="25" t="n">
        <f aca="false">A107^$A$5</f>
        <v>0.920000000000001</v>
      </c>
    </row>
    <row r="108" customFormat="false" ht="12.75" hidden="false" customHeight="false" outlineLevel="0" collapsed="false">
      <c r="A108" s="25" t="n">
        <f aca="false">A107+0.02</f>
        <v>0.940000000000001</v>
      </c>
      <c r="B108" s="25" t="n">
        <f aca="false">A108^$A$5</f>
        <v>0.940000000000001</v>
      </c>
    </row>
    <row r="109" customFormat="false" ht="12.75" hidden="false" customHeight="false" outlineLevel="0" collapsed="false">
      <c r="A109" s="25" t="n">
        <f aca="false">A108+0.02</f>
        <v>0.960000000000001</v>
      </c>
      <c r="B109" s="25" t="n">
        <f aca="false">A109^$A$5</f>
        <v>0.960000000000001</v>
      </c>
    </row>
    <row r="110" customFormat="false" ht="12.75" hidden="false" customHeight="false" outlineLevel="0" collapsed="false">
      <c r="A110" s="25" t="n">
        <f aca="false">A109+0.02</f>
        <v>0.980000000000001</v>
      </c>
      <c r="B110" s="25" t="n">
        <f aca="false">A110^$A$5</f>
        <v>0.980000000000001</v>
      </c>
    </row>
    <row r="111" customFormat="false" ht="12.75" hidden="false" customHeight="false" outlineLevel="0" collapsed="false">
      <c r="A111" s="25" t="n">
        <f aca="false">A110+0.02</f>
        <v>1</v>
      </c>
      <c r="B111" s="25" t="n">
        <f aca="false">A111^$A$5</f>
        <v>1</v>
      </c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57:20Z</dcterms:created>
  <dc:creator>George</dc:creator>
  <dc:description/>
  <dc:language>en-US</dc:language>
  <cp:lastModifiedBy>George</cp:lastModifiedBy>
  <dcterms:modified xsi:type="dcterms:W3CDTF">2017-01-26T11:33:34Z</dcterms:modified>
  <cp:revision>0</cp:revision>
  <dc:subject/>
  <dc:title/>
</cp:coreProperties>
</file>